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ruc. de costos" sheetId="1" state="visible" r:id="rId2"/>
    <sheet name="Est. Ingresos" sheetId="2" state="visible" r:id="rId3"/>
    <sheet name="M.O.D" sheetId="3" state="hidden" r:id="rId4"/>
    <sheet name="C.ID." sheetId="4" state="hidden" r:id="rId5"/>
    <sheet name="%Uso espacios habilitados" sheetId="5" state="hidden" r:id="rId6"/>
    <sheet name="TELEFONIA NEX" sheetId="6" state="hidden" r:id="rId7"/>
    <sheet name="Agua, Luz" sheetId="7" state="hidden" r:id="rId8"/>
    <sheet name="Hoja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3</xdr:row>
                <xdr:rowOff>6</xdr:rowOff>
              </xdr:from>
              <xdr:to>
                <xdr:col>2</xdr:col>
                <xdr:colOff>51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4</xdr:col>
                <xdr:colOff>-24</xdr:colOff>
                <xdr:row>27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3</xdr:rowOff>
              </xdr:from>
              <xdr:to>
                <xdr:col>4</xdr:col>
                <xdr:colOff>-24</xdr:colOff>
                <xdr:row>28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3</xdr:rowOff>
              </xdr:from>
              <xdr:to>
                <xdr:col>4</xdr:col>
                <xdr:colOff>-24</xdr:colOff>
                <xdr:row>29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-24</xdr:colOff>
                <xdr:row>30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24</xdr:colOff>
                <xdr:row>31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-24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44">
  <si>
    <t xml:space="preserve">ANEXO II</t>
  </si>
  <si>
    <t xml:space="preserve">MUNICIPALIDAD DISTRITAL DE PUNTA HERMOSA</t>
  </si>
  <si>
    <t xml:space="preserve">ESTRUCTURA DE COSTOS POR EL SERVICIO DE ESTACIONAMIENTO VEHICULAR TEMPORADA DE PLAYA ANO 2013</t>
  </si>
  <si>
    <t xml:space="preserve">ORDENANZA Nº 231-2012-MDPH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on</t>
  </si>
  <si>
    <t xml:space="preserve">Costo Mensual</t>
  </si>
  <si>
    <t xml:space="preserve">Costo Temporada de (25 semanas)</t>
  </si>
  <si>
    <t xml:space="preserve">COSTOS DIRECTOS 1/</t>
  </si>
  <si>
    <t xml:space="preserve">COSTO DE MANO DE OBRA </t>
  </si>
  <si>
    <t xml:space="preserve">Personal CAS</t>
  </si>
  <si>
    <t xml:space="preserve">Cobradores</t>
  </si>
  <si>
    <t xml:space="preserve">         Personas</t>
  </si>
  <si>
    <t xml:space="preserve">                     Ayudantes</t>
  </si>
  <si>
    <t xml:space="preserve">COSTO DE MATERIALES</t>
  </si>
  <si>
    <t xml:space="preserve">Uniformes</t>
  </si>
  <si>
    <t xml:space="preserve">               Polos de algodón (2 c/u)</t>
  </si>
  <si>
    <t xml:space="preserve">unidad</t>
  </si>
  <si>
    <t xml:space="preserve">               Zapatillas (2 pares c/u)</t>
  </si>
  <si>
    <t xml:space="preserve">               Chalecos (2 c/u)</t>
  </si>
  <si>
    <t xml:space="preserve">               Pantalon Bermuda de drill (2 c/u)</t>
  </si>
  <si>
    <t xml:space="preserve">               Gorras drill (2 c/u)</t>
  </si>
  <si>
    <t xml:space="preserve">               Canguros (2 c/u)</t>
  </si>
  <si>
    <t xml:space="preserve">Herramientas</t>
  </si>
  <si>
    <t xml:space="preserve">Tickets</t>
  </si>
  <si>
    <t xml:space="preserve">          Millar</t>
  </si>
  <si>
    <t xml:space="preserve">Parantes</t>
  </si>
  <si>
    <t xml:space="preserve">          Unidad</t>
  </si>
  <si>
    <t xml:space="preserve">Letreros</t>
  </si>
  <si>
    <t xml:space="preserve">Silbatos</t>
  </si>
  <si>
    <t xml:space="preserve">Fotocheck (credenciales)</t>
  </si>
  <si>
    <t xml:space="preserve">Cadenas de Hierro</t>
  </si>
  <si>
    <t xml:space="preserve">          Metro</t>
  </si>
  <si>
    <t xml:space="preserve">Thiner Acrilico</t>
  </si>
  <si>
    <t xml:space="preserve">          Galon</t>
  </si>
  <si>
    <t xml:space="preserve">Pintura de Tránsito</t>
  </si>
  <si>
    <t xml:space="preserve">Relojes</t>
  </si>
  <si>
    <t xml:space="preserve">OTROS COSTOS Y GASTOS VARIABLES</t>
  </si>
  <si>
    <t xml:space="preserve">Servicios de terceros</t>
  </si>
  <si>
    <t xml:space="preserve">  Habilitacion y Pintado de Zonas de Parqueo</t>
  </si>
  <si>
    <t xml:space="preserve">Servicio</t>
  </si>
  <si>
    <t xml:space="preserve">  Fumigacion y desratización</t>
  </si>
  <si>
    <t xml:space="preserve">COSTOS INDIRECTOS Y GASTOS ADMINISTRATIVOS 2/</t>
  </si>
  <si>
    <t xml:space="preserve">Mano de obra indirecta </t>
  </si>
  <si>
    <t xml:space="preserve">En Planillas</t>
  </si>
  <si>
    <t xml:space="preserve">Jefe de Rentas</t>
  </si>
  <si>
    <t xml:space="preserve">Persona</t>
  </si>
  <si>
    <t xml:space="preserve">Contratado</t>
  </si>
  <si>
    <t xml:space="preserve">Secretaria de Jefatura de Rentas</t>
  </si>
  <si>
    <t xml:space="preserve">Cajero</t>
  </si>
  <si>
    <t xml:space="preserve">Supervisor General</t>
  </si>
  <si>
    <t xml:space="preserve">Controladores</t>
  </si>
  <si>
    <t xml:space="preserve">Otros</t>
  </si>
  <si>
    <t xml:space="preserve">Telefonia Celular (Jefe Rentas)</t>
  </si>
  <si>
    <t xml:space="preserve">Equipo</t>
  </si>
  <si>
    <t xml:space="preserve">Telefonia Celular (Secretaria  Rentas)</t>
  </si>
  <si>
    <t xml:space="preserve">Telefonia Celular (Supervisor)</t>
  </si>
  <si>
    <t xml:space="preserve">Telefonia Celular (Controladores)</t>
  </si>
  <si>
    <t xml:space="preserve">Material y Utiles de Oficina</t>
  </si>
  <si>
    <t xml:space="preserve">   Archivadores De Palanca</t>
  </si>
  <si>
    <t xml:space="preserve">   Borrador blanco</t>
  </si>
  <si>
    <t xml:space="preserve">   Cinta Embalaje</t>
  </si>
  <si>
    <t xml:space="preserve">   Clips De Metal Chico X 100</t>
  </si>
  <si>
    <t xml:space="preserve">caja</t>
  </si>
  <si>
    <t xml:space="preserve">   Clips Mariposa X 50</t>
  </si>
  <si>
    <t xml:space="preserve">   Cola Sintética 1/4 L.</t>
  </si>
  <si>
    <t xml:space="preserve">   Corrector Líquido</t>
  </si>
  <si>
    <t xml:space="preserve">   Cuaderno Actas</t>
  </si>
  <si>
    <t xml:space="preserve">   Cuaderno Cuadriculado A4</t>
  </si>
  <si>
    <t xml:space="preserve">   Cuaderno De Cargo</t>
  </si>
  <si>
    <t xml:space="preserve">   Fastener</t>
  </si>
  <si>
    <t xml:space="preserve">   Folder A4</t>
  </si>
  <si>
    <t xml:space="preserve">   Folder Oficio</t>
  </si>
  <si>
    <t xml:space="preserve">   Grapas</t>
  </si>
  <si>
    <t xml:space="preserve">   Hojas Bond A4 75 Gr.</t>
  </si>
  <si>
    <t xml:space="preserve">millar</t>
  </si>
  <si>
    <t xml:space="preserve">   Lapicero Azul</t>
  </si>
  <si>
    <t xml:space="preserve">   Lapicero Rojo</t>
  </si>
  <si>
    <t xml:space="preserve">   Lapiceros Negro</t>
  </si>
  <si>
    <t xml:space="preserve">   Papel Carbón Azul</t>
  </si>
  <si>
    <t xml:space="preserve">paquete</t>
  </si>
  <si>
    <t xml:space="preserve">   Plumones Jumbo 1,2,3</t>
  </si>
  <si>
    <t xml:space="preserve">   Tinta Para Tampón Azul</t>
  </si>
  <si>
    <t xml:space="preserve">   Tablero de Trabajo</t>
  </si>
  <si>
    <t xml:space="preserve">   Toner HP 12A  </t>
  </si>
  <si>
    <t xml:space="preserve">   Depreciacion de Activos Fijos</t>
  </si>
  <si>
    <t xml:space="preserve">   computadora</t>
  </si>
  <si>
    <t xml:space="preserve">   impresora</t>
  </si>
  <si>
    <t xml:space="preserve">COSTOS FIJOS</t>
  </si>
  <si>
    <t xml:space="preserve">Agua</t>
  </si>
  <si>
    <t xml:space="preserve">Servicios/Mensual</t>
  </si>
  <si>
    <t xml:space="preserve">Consumo de Energia</t>
  </si>
  <si>
    <t xml:space="preserve">TOTAL</t>
  </si>
  <si>
    <t xml:space="preserve">ANEXO III</t>
  </si>
  <si>
    <t xml:space="preserve">ESTIMACION DE INGRESOS Y TASA A COBRAR POR EL SERVICIO DE ESTACIONAMIENTO VEHICULAR </t>
  </si>
  <si>
    <t xml:space="preserve">TEMPORAL - 2013</t>
  </si>
  <si>
    <t xml:space="preserve">Periodo</t>
  </si>
  <si>
    <t xml:space="preserve">Del 01 de Enero al 30 de Abril del 2013</t>
  </si>
  <si>
    <t xml:space="preserve">Del 07 de Noviembre al 31 de Diciembre del 2013</t>
  </si>
  <si>
    <t xml:space="preserve">Horario : 10:00 a.m hasta las 18:00 horas</t>
  </si>
  <si>
    <t xml:space="preserve">(A)</t>
  </si>
  <si>
    <t xml:space="preserve">(B)</t>
  </si>
  <si>
    <t xml:space="preserve">( C )</t>
  </si>
  <si>
    <t xml:space="preserve">( D ) = (A) X (B) X ( C )</t>
  </si>
  <si>
    <t xml:space="preserve">Nº DE ESPACIOS FISICOS</t>
  </si>
  <si>
    <t xml:space="preserve">Nº DE HORAS AL DíA QUE SE</t>
  </si>
  <si>
    <t xml:space="preserve">Nº DE FRACCIONES POR CADA</t>
  </si>
  <si>
    <t xml:space="preserve">CANTIDAD DE ESPACIOS</t>
  </si>
  <si>
    <t xml:space="preserve">DISPONIBLES</t>
  </si>
  <si>
    <t xml:space="preserve">PRESTA EL SERVICIO</t>
  </si>
  <si>
    <t xml:space="preserve">30 MIN. EN UNA HORA</t>
  </si>
  <si>
    <t xml:space="preserve">POTENCIALES</t>
  </si>
  <si>
    <t xml:space="preserve">( D )</t>
  </si>
  <si>
    <t xml:space="preserve">( E )</t>
  </si>
  <si>
    <t xml:space="preserve">( G ) = ( D ) X ( E )</t>
  </si>
  <si>
    <t xml:space="preserve">DIAS</t>
  </si>
  <si>
    <t xml:space="preserve">CANTIDAD DE ESPACIO</t>
  </si>
  <si>
    <t xml:space="preserve">PORCENTAJE DE USO DE</t>
  </si>
  <si>
    <t xml:space="preserve">CANTIDAD DE ESPACIOS USADOS</t>
  </si>
  <si>
    <t xml:space="preserve">LOS ESPACIOS POR DIA</t>
  </si>
  <si>
    <t xml:space="preserve">EFECTIVAMENTE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 </t>
  </si>
  <si>
    <t xml:space="preserve">DOMINGO</t>
  </si>
  <si>
    <t xml:space="preserve">( F )</t>
  </si>
  <si>
    <t xml:space="preserve">( H )</t>
  </si>
  <si>
    <t xml:space="preserve">PORCENTAJE DE USO PROMEDIO</t>
  </si>
  <si>
    <t xml:space="preserve"> EN UNA SEMANA</t>
  </si>
  <si>
    <t xml:space="preserve">EFECTIVAMENTE EN UNA SEMANA</t>
  </si>
  <si>
    <t xml:space="preserve">POR CADA 30 MINUTOS</t>
  </si>
  <si>
    <t xml:space="preserve">(H)</t>
  </si>
  <si>
    <t xml:space="preserve">( I )</t>
  </si>
  <si>
    <t xml:space="preserve">( J ) = ( H ) X ( I ) </t>
  </si>
  <si>
    <t xml:space="preserve">( K )</t>
  </si>
  <si>
    <t xml:space="preserve">Nº DE SEMANAS EN EL </t>
  </si>
  <si>
    <t xml:space="preserve">COSTO TOTAL POR LA PRESTACION</t>
  </si>
  <si>
    <t xml:space="preserve">PERIODO</t>
  </si>
  <si>
    <t xml:space="preserve">USADOS EFECTIVAMENTE EN </t>
  </si>
  <si>
    <t xml:space="preserve">DEL SERVICIO PRESTADO</t>
  </si>
  <si>
    <t xml:space="preserve">EL PERIODO POR CADA 30 MIN.</t>
  </si>
  <si>
    <t xml:space="preserve">(L) = ( K ) / ( J )</t>
  </si>
  <si>
    <t xml:space="preserve">( M )</t>
  </si>
  <si>
    <t xml:space="preserve">( J )</t>
  </si>
  <si>
    <t xml:space="preserve">( N ) = (M ) X ( J )</t>
  </si>
  <si>
    <t xml:space="preserve">COSTO POR CADA ESPACIO</t>
  </si>
  <si>
    <t xml:space="preserve">TASA A COBRAR POR CADA</t>
  </si>
  <si>
    <t xml:space="preserve">INGRESOS PROYECTADOS</t>
  </si>
  <si>
    <t xml:space="preserve">EN 30 MINUTOS</t>
  </si>
  <si>
    <t xml:space="preserve">30 MINUTOS</t>
  </si>
  <si>
    <t xml:space="preserve">EFECTIVAMENTE EN EL PERIO-</t>
  </si>
  <si>
    <t xml:space="preserve">EN EL PERIODO</t>
  </si>
  <si>
    <t xml:space="preserve">DO POR CADA 30 MINUTOS</t>
  </si>
  <si>
    <t xml:space="preserve">( N )</t>
  </si>
  <si>
    <t xml:space="preserve">( Ñ ) = ( N ) - ( K )</t>
  </si>
  <si>
    <t xml:space="preserve">( O ) = (N ) / ( K )</t>
  </si>
  <si>
    <t xml:space="preserve">COSTO TOTAL DE LA PRESTACION</t>
  </si>
  <si>
    <t xml:space="preserve">INGRESOS - COSTOS</t>
  </si>
  <si>
    <t xml:space="preserve">PORCENTAJE DE COBERTURA</t>
  </si>
  <si>
    <t xml:space="preserve">DEL SERVICIO EN EL PERIODO</t>
  </si>
  <si>
    <t xml:space="preserve">COSTOS DIRECTOS</t>
  </si>
  <si>
    <t xml:space="preserve">COSTO DE MANO DE OBRA</t>
  </si>
  <si>
    <t xml:space="preserve">Personal Contratado </t>
  </si>
  <si>
    <t xml:space="preserve">Nº</t>
  </si>
  <si>
    <t xml:space="preserve">Mes</t>
  </si>
  <si>
    <t xml:space="preserve">Temporada</t>
  </si>
  <si>
    <t xml:space="preserve">Ayudantes</t>
  </si>
  <si>
    <t xml:space="preserve">CARGO</t>
  </si>
  <si>
    <t xml:space="preserve">Remun. Bruta Mensual</t>
  </si>
  <si>
    <t xml:space="preserve">ESSALUD (9%)</t>
  </si>
  <si>
    <t xml:space="preserve">Remun.   Mensual</t>
  </si>
  <si>
    <t xml:space="preserve">Remun.   Anual</t>
  </si>
  <si>
    <t xml:space="preserve">Escolaridad</t>
  </si>
  <si>
    <t xml:space="preserve">Gratificación (2)</t>
  </si>
  <si>
    <t xml:space="preserve">Sueldo anual</t>
  </si>
  <si>
    <t xml:space="preserve">Sueldo mensual</t>
  </si>
  <si>
    <t xml:space="preserve">ayudante</t>
  </si>
  <si>
    <t xml:space="preserve">COSTOS INDIRECTOS Y GASTOS ADMINISTRATIVOS</t>
  </si>
  <si>
    <t xml:space="preserve"> MANO DE OBRA INDIRECTA</t>
  </si>
  <si>
    <t xml:space="preserve">REMUNERACIÓN PERSONAL PLANILLA</t>
  </si>
  <si>
    <t xml:space="preserve">UIT</t>
  </si>
  <si>
    <t xml:space="preserve"> PERSONAL CONTRATADO-CAS</t>
  </si>
  <si>
    <t xml:space="preserve">B.I ESSALUD</t>
  </si>
  <si>
    <t xml:space="preserve">CUADRO</t>
  </si>
  <si>
    <t xml:space="preserve">USO DE ESPACIOS DEMANDADOS Y HABILITADOS</t>
  </si>
  <si>
    <t xml:space="preserve">SEMANA DEL  09 AL 15 DE ENERO DE 2012</t>
  </si>
  <si>
    <t xml:space="preserve">(Número de espacios)</t>
  </si>
  <si>
    <t xml:space="preserve">Fecha</t>
  </si>
  <si>
    <t xml:space="preserve">Día</t>
  </si>
  <si>
    <t xml:space="preserve">Espacios demandados</t>
  </si>
  <si>
    <t xml:space="preserve">Espacios habilitados</t>
  </si>
  <si>
    <t xml:space="preserve">% Uso</t>
  </si>
  <si>
    <t xml:space="preserve">(1)</t>
  </si>
  <si>
    <t xml:space="preserve">(2)</t>
  </si>
  <si>
    <t xml:space="preserve">(3)=(1)/(2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SEMANA DEL  13 AL 19 DE FEBRERO DE 2012</t>
  </si>
  <si>
    <t xml:space="preserve">SEMANA DEL  12 DE Marzo AL 18 DE MARZO DE 2012</t>
  </si>
  <si>
    <t xml:space="preserve">PROMEDIO DE SEMANAS TIPICAS DE LOS MESES DE ENERO, FEBRERO Y MARZO 2012</t>
  </si>
  <si>
    <t xml:space="preserve">ITEM</t>
  </si>
  <si>
    <t xml:space="preserve">PROMEDIO DIA X M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NUMERO</t>
  </si>
  <si>
    <t xml:space="preserve">DISTRIB.</t>
  </si>
  <si>
    <t xml:space="preserve">ENERO</t>
  </si>
  <si>
    <t xml:space="preserve">FEBRERO</t>
  </si>
  <si>
    <t xml:space="preserve">MARZO</t>
  </si>
  <si>
    <t xml:space="preserve">ABRIL</t>
  </si>
  <si>
    <t xml:space="preserve">PROMEDIO</t>
  </si>
  <si>
    <t xml:space="preserve">114*5944</t>
  </si>
  <si>
    <t xml:space="preserve">407*5356</t>
  </si>
  <si>
    <t xml:space="preserve">Asiste de rentas</t>
  </si>
  <si>
    <t xml:space="preserve">407*5373</t>
  </si>
  <si>
    <t xml:space="preserve">supervisor</t>
  </si>
  <si>
    <t xml:space="preserve">111*5224</t>
  </si>
  <si>
    <t xml:space="preserve">SERVICIO DE AGUA POTABLE</t>
  </si>
  <si>
    <t xml:space="preserve">RENTAS (CONSUMO H.)</t>
  </si>
  <si>
    <t xml:space="preserve">FECHA</t>
  </si>
  <si>
    <t xml:space="preserve">SUMINISTRO</t>
  </si>
  <si>
    <t xml:space="preserve">EJECUTADO</t>
  </si>
  <si>
    <t xml:space="preserve">5993465-3</t>
  </si>
  <si>
    <t xml:space="preserve">PROMEDIO MENSUAL</t>
  </si>
  <si>
    <t xml:space="preserve">CUADRO ESTADISTICO DE ENERGIA ELECTRICA</t>
  </si>
  <si>
    <t xml:space="preserve">LUZ DEL SUR</t>
  </si>
  <si>
    <t xml:space="preserve">LP-BC-PJ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_-* #,##0.00\ _€_-;\-* #,##0.00\ _€_-;_-* \-??\ _€_-;_-@_-"/>
    <numFmt numFmtId="168" formatCode="0%"/>
    <numFmt numFmtId="169" formatCode="_(* #,##0.00_);_(* \(#,##0.00\);_(* \-??_);_(@_)"/>
    <numFmt numFmtId="170" formatCode="_(* #,##0.0000_);_(* \(#,##0.0000\);_(* \-??_);_(@_)"/>
    <numFmt numFmtId="171" formatCode="0.00"/>
    <numFmt numFmtId="172" formatCode="#,##0.00"/>
    <numFmt numFmtId="173" formatCode="#,##0"/>
    <numFmt numFmtId="174" formatCode="0.0%"/>
    <numFmt numFmtId="175" formatCode="0.000"/>
    <numFmt numFmtId="176" formatCode="0"/>
    <numFmt numFmtId="177" formatCode="0.00000%"/>
    <numFmt numFmtId="178" formatCode="0.000%"/>
    <numFmt numFmtId="179" formatCode="@"/>
    <numFmt numFmtId="180" formatCode="[$-409]m/d/yyyy"/>
    <numFmt numFmtId="181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Tahoma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4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1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7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K85" activeCellId="0" sqref="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8.14"/>
    <col collapsed="false" customWidth="true" hidden="false" outlineLevel="0" max="10" min="10" style="0" width="11.56"/>
  </cols>
  <sheetData>
    <row r="11" customFormat="false" ht="12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3" t="s">
        <v>1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3" t="s">
        <v>2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3" t="s">
        <v>3</v>
      </c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5"/>
      <c r="B16" s="4"/>
      <c r="C16" s="4"/>
      <c r="D16" s="4"/>
      <c r="E16" s="4"/>
      <c r="F16" s="4"/>
      <c r="G16" s="4"/>
      <c r="H16" s="4"/>
    </row>
    <row r="17" customFormat="false" ht="46.5" hidden="false" customHeight="true" outlineLevel="0" collapsed="false">
      <c r="A17" s="6" t="s">
        <v>4</v>
      </c>
      <c r="B17" s="6" t="s">
        <v>5</v>
      </c>
      <c r="C17" s="6" t="s">
        <v>6</v>
      </c>
      <c r="D17" s="6" t="s">
        <v>7</v>
      </c>
      <c r="E17" s="6" t="s">
        <v>8</v>
      </c>
      <c r="F17" s="6" t="s">
        <v>9</v>
      </c>
      <c r="G17" s="6" t="s">
        <v>10</v>
      </c>
      <c r="H17" s="7" t="s">
        <v>11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9" t="s">
        <v>12</v>
      </c>
      <c r="B19" s="10"/>
      <c r="C19" s="10"/>
      <c r="D19" s="10"/>
      <c r="E19" s="10"/>
      <c r="F19" s="10"/>
      <c r="G19" s="11" t="n">
        <f aca="false">G22+G26+G45</f>
        <v>56239.771807987</v>
      </c>
      <c r="H19" s="12" t="n">
        <f aca="false">H22+H26+H45</f>
        <v>328065.333333333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5"/>
      <c r="H20" s="16"/>
    </row>
    <row r="21" customFormat="false" ht="12.75" hidden="false" customHeight="false" outlineLevel="0" collapsed="false">
      <c r="A21" s="17" t="s">
        <v>13</v>
      </c>
      <c r="B21" s="14"/>
      <c r="C21" s="14"/>
      <c r="D21" s="14"/>
      <c r="E21" s="14"/>
      <c r="F21" s="14"/>
      <c r="G21" s="15"/>
      <c r="H21" s="16"/>
    </row>
    <row r="22" customFormat="false" ht="12.75" hidden="false" customHeight="false" outlineLevel="0" collapsed="false">
      <c r="A22" s="18" t="s">
        <v>14</v>
      </c>
      <c r="B22" s="13" t="n">
        <f aca="false">+B23+B24</f>
        <v>58</v>
      </c>
      <c r="C22" s="14"/>
      <c r="D22" s="14"/>
      <c r="E22" s="14"/>
      <c r="F22" s="14"/>
      <c r="G22" s="19" t="n">
        <f aca="false">SUM(G23:G24)</f>
        <v>49600</v>
      </c>
      <c r="H22" s="20" t="n">
        <f aca="false">SUM(H23+H24)</f>
        <v>289333.333333333</v>
      </c>
    </row>
    <row r="23" customFormat="false" ht="12.75" hidden="false" customHeight="false" outlineLevel="0" collapsed="false">
      <c r="A23" s="21" t="s">
        <v>15</v>
      </c>
      <c r="B23" s="14" t="n">
        <v>50</v>
      </c>
      <c r="C23" s="14" t="s">
        <v>16</v>
      </c>
      <c r="D23" s="22" t="n">
        <f aca="false">'M.O.D'!I16</f>
        <v>872</v>
      </c>
      <c r="E23" s="23" t="n">
        <v>1</v>
      </c>
      <c r="F23" s="23"/>
      <c r="G23" s="15" t="n">
        <f aca="false">+B23*D23</f>
        <v>43600</v>
      </c>
      <c r="H23" s="24" t="n">
        <f aca="false">+G23/30*25+G23*5</f>
        <v>254333.333333333</v>
      </c>
      <c r="J23" s="25"/>
      <c r="M23" s="26"/>
    </row>
    <row r="24" customFormat="false" ht="12.75" hidden="false" customHeight="false" outlineLevel="0" collapsed="false">
      <c r="A24" s="27" t="s">
        <v>17</v>
      </c>
      <c r="B24" s="14" t="n">
        <v>8</v>
      </c>
      <c r="C24" s="14" t="s">
        <v>16</v>
      </c>
      <c r="D24" s="22" t="n">
        <f aca="false">'M.O.D'!I17</f>
        <v>750</v>
      </c>
      <c r="E24" s="23" t="n">
        <v>1</v>
      </c>
      <c r="F24" s="23"/>
      <c r="G24" s="15" t="n">
        <f aca="false">+B24*D24</f>
        <v>6000</v>
      </c>
      <c r="H24" s="24" t="n">
        <f aca="false">+G24/30*25+G24*5</f>
        <v>35000</v>
      </c>
      <c r="J24" s="25"/>
      <c r="M24" s="26"/>
    </row>
    <row r="25" customFormat="false" ht="14.25" hidden="false" customHeight="false" outlineLevel="0" collapsed="false">
      <c r="A25" s="27"/>
      <c r="B25" s="14"/>
      <c r="C25" s="28"/>
      <c r="D25" s="29"/>
      <c r="E25" s="23"/>
      <c r="F25" s="23"/>
      <c r="G25" s="30"/>
      <c r="H25" s="16"/>
      <c r="J25" s="25"/>
    </row>
    <row r="26" customFormat="false" ht="12.75" hidden="false" customHeight="false" outlineLevel="0" collapsed="false">
      <c r="A26" s="17" t="s">
        <v>18</v>
      </c>
      <c r="B26" s="14"/>
      <c r="C26" s="14"/>
      <c r="D26" s="14"/>
      <c r="E26" s="14"/>
      <c r="F26" s="14"/>
      <c r="G26" s="19" t="n">
        <f aca="false">SUM(G28:G43)</f>
        <v>5351.31459150369</v>
      </c>
      <c r="H26" s="20" t="n">
        <f aca="false">SUM(H28:H43)</f>
        <v>31216</v>
      </c>
    </row>
    <row r="27" customFormat="false" ht="12.75" hidden="false" customHeight="false" outlineLevel="0" collapsed="false">
      <c r="A27" s="31" t="s">
        <v>19</v>
      </c>
      <c r="B27" s="14"/>
      <c r="C27" s="14"/>
      <c r="D27" s="14"/>
      <c r="E27" s="14"/>
      <c r="F27" s="14"/>
      <c r="G27" s="19"/>
      <c r="H27" s="20"/>
    </row>
    <row r="28" customFormat="false" ht="12.75" hidden="false" customHeight="false" outlineLevel="0" collapsed="false">
      <c r="A28" s="32" t="s">
        <v>20</v>
      </c>
      <c r="B28" s="14" t="n">
        <v>116</v>
      </c>
      <c r="C28" s="33" t="s">
        <v>21</v>
      </c>
      <c r="D28" s="34" t="n">
        <v>10</v>
      </c>
      <c r="E28" s="23" t="n">
        <v>1</v>
      </c>
      <c r="F28" s="14"/>
      <c r="G28" s="15" t="n">
        <f aca="false">+H28/5.833333</f>
        <v>198.857154220409</v>
      </c>
      <c r="H28" s="24" t="n">
        <f aca="false">+B28*D28</f>
        <v>1160</v>
      </c>
    </row>
    <row r="29" customFormat="false" ht="12.75" hidden="false" customHeight="false" outlineLevel="0" collapsed="false">
      <c r="A29" s="32" t="s">
        <v>22</v>
      </c>
      <c r="B29" s="14" t="n">
        <v>116</v>
      </c>
      <c r="C29" s="33" t="s">
        <v>21</v>
      </c>
      <c r="D29" s="34" t="n">
        <v>21</v>
      </c>
      <c r="E29" s="23" t="n">
        <v>1</v>
      </c>
      <c r="F29" s="14"/>
      <c r="G29" s="15" t="n">
        <f aca="false">+H29/5.833333</f>
        <v>417.600023862859</v>
      </c>
      <c r="H29" s="24" t="n">
        <f aca="false">+B29*D29</f>
        <v>2436</v>
      </c>
    </row>
    <row r="30" customFormat="false" ht="12.75" hidden="false" customHeight="false" outlineLevel="0" collapsed="false">
      <c r="A30" s="32" t="s">
        <v>23</v>
      </c>
      <c r="B30" s="14" t="n">
        <v>100</v>
      </c>
      <c r="C30" s="33" t="s">
        <v>21</v>
      </c>
      <c r="D30" s="34" t="n">
        <v>35</v>
      </c>
      <c r="E30" s="23" t="n">
        <v>1</v>
      </c>
      <c r="F30" s="14"/>
      <c r="G30" s="15" t="n">
        <f aca="false">+H30/5.833333</f>
        <v>600.000034285716</v>
      </c>
      <c r="H30" s="24" t="n">
        <f aca="false">+B30*D30</f>
        <v>3500</v>
      </c>
    </row>
    <row r="31" customFormat="false" ht="12.75" hidden="false" customHeight="false" outlineLevel="0" collapsed="false">
      <c r="A31" s="32" t="s">
        <v>24</v>
      </c>
      <c r="B31" s="14" t="n">
        <v>116</v>
      </c>
      <c r="C31" s="33" t="s">
        <v>21</v>
      </c>
      <c r="D31" s="35" t="n">
        <v>30</v>
      </c>
      <c r="E31" s="23" t="n">
        <v>1</v>
      </c>
      <c r="F31" s="14"/>
      <c r="G31" s="15" t="n">
        <f aca="false">+H31/5.833333</f>
        <v>596.571462661227</v>
      </c>
      <c r="H31" s="24" t="n">
        <f aca="false">+B31*D31</f>
        <v>3480</v>
      </c>
    </row>
    <row r="32" customFormat="false" ht="12.75" hidden="false" customHeight="false" outlineLevel="0" collapsed="false">
      <c r="A32" s="32" t="s">
        <v>25</v>
      </c>
      <c r="B32" s="14" t="n">
        <v>116</v>
      </c>
      <c r="C32" s="33" t="s">
        <v>21</v>
      </c>
      <c r="D32" s="35" t="n">
        <v>6</v>
      </c>
      <c r="E32" s="23" t="n">
        <v>1</v>
      </c>
      <c r="F32" s="14"/>
      <c r="G32" s="15" t="n">
        <f aca="false">+H32/5.833333</f>
        <v>119.314292532245</v>
      </c>
      <c r="H32" s="24" t="n">
        <f aca="false">+B32*D32</f>
        <v>696</v>
      </c>
    </row>
    <row r="33" customFormat="false" ht="12.75" hidden="false" customHeight="false" outlineLevel="0" collapsed="false">
      <c r="A33" s="32" t="s">
        <v>26</v>
      </c>
      <c r="B33" s="14" t="n">
        <v>100</v>
      </c>
      <c r="C33" s="33" t="s">
        <v>21</v>
      </c>
      <c r="D33" s="35" t="n">
        <v>15</v>
      </c>
      <c r="E33" s="23" t="n">
        <v>1</v>
      </c>
      <c r="F33" s="14"/>
      <c r="G33" s="15" t="n">
        <f aca="false">+H33/5.833333</f>
        <v>257.142871836736</v>
      </c>
      <c r="H33" s="24" t="n">
        <f aca="false">+B33*D33</f>
        <v>1500</v>
      </c>
    </row>
    <row r="34" customFormat="false" ht="12.75" hidden="false" customHeight="false" outlineLevel="0" collapsed="false">
      <c r="A34" s="31" t="s">
        <v>27</v>
      </c>
      <c r="B34" s="14"/>
      <c r="C34" s="14"/>
      <c r="D34" s="14"/>
      <c r="E34" s="14"/>
      <c r="F34" s="14"/>
      <c r="G34" s="19"/>
      <c r="H34" s="20"/>
    </row>
    <row r="35" s="27" customFormat="true" ht="12.75" hidden="false" customHeight="false" outlineLevel="0" collapsed="false">
      <c r="A35" s="36" t="s">
        <v>28</v>
      </c>
      <c r="B35" s="37" t="n">
        <v>644</v>
      </c>
      <c r="C35" s="14" t="s">
        <v>29</v>
      </c>
      <c r="D35" s="38" t="n">
        <v>20</v>
      </c>
      <c r="E35" s="23" t="n">
        <v>1</v>
      </c>
      <c r="F35" s="14"/>
      <c r="G35" s="15" t="n">
        <f aca="false">+H35/5.833333</f>
        <v>2208.00012617144</v>
      </c>
      <c r="H35" s="24" t="n">
        <f aca="false">+B35*D35</f>
        <v>12880</v>
      </c>
      <c r="I35" s="0"/>
      <c r="J35" s="0"/>
    </row>
    <row r="36" customFormat="false" ht="12.75" hidden="false" customHeight="false" outlineLevel="0" collapsed="false">
      <c r="A36" s="36" t="s">
        <v>30</v>
      </c>
      <c r="B36" s="14" t="n">
        <v>23</v>
      </c>
      <c r="C36" s="14" t="s">
        <v>31</v>
      </c>
      <c r="D36" s="38" t="n">
        <v>15</v>
      </c>
      <c r="E36" s="23" t="n">
        <v>1</v>
      </c>
      <c r="F36" s="14"/>
      <c r="G36" s="15" t="n">
        <f aca="false">+H36/5.833333</f>
        <v>59.1428605224492</v>
      </c>
      <c r="H36" s="24" t="n">
        <f aca="false">+B36*D36</f>
        <v>345</v>
      </c>
    </row>
    <row r="37" customFormat="false" ht="12.75" hidden="false" customHeight="false" outlineLevel="0" collapsed="false">
      <c r="A37" s="36" t="s">
        <v>32</v>
      </c>
      <c r="B37" s="14" t="n">
        <v>23</v>
      </c>
      <c r="C37" s="14" t="s">
        <v>31</v>
      </c>
      <c r="D37" s="38" t="n">
        <v>80</v>
      </c>
      <c r="E37" s="23" t="n">
        <v>1</v>
      </c>
      <c r="F37" s="14"/>
      <c r="G37" s="15" t="n">
        <f aca="false">+H37/5.833333</f>
        <v>315.428589453062</v>
      </c>
      <c r="H37" s="24" t="n">
        <f aca="false">+B37*D37</f>
        <v>1840</v>
      </c>
    </row>
    <row r="38" customFormat="false" ht="12.75" hidden="false" customHeight="false" outlineLevel="0" collapsed="false">
      <c r="A38" s="36" t="s">
        <v>33</v>
      </c>
      <c r="B38" s="14" t="n">
        <f aca="false">'M.O.D'!$C$9+2</f>
        <v>52</v>
      </c>
      <c r="C38" s="14" t="s">
        <v>31</v>
      </c>
      <c r="D38" s="38" t="n">
        <v>2</v>
      </c>
      <c r="E38" s="23" t="n">
        <v>1</v>
      </c>
      <c r="F38" s="14"/>
      <c r="G38" s="15" t="n">
        <f aca="false">+H38/5.833333</f>
        <v>17.828572447347</v>
      </c>
      <c r="H38" s="24" t="n">
        <f aca="false">+B38*D38</f>
        <v>104</v>
      </c>
    </row>
    <row r="39" customFormat="false" ht="12.75" hidden="false" customHeight="false" outlineLevel="0" collapsed="false">
      <c r="A39" s="36" t="s">
        <v>34</v>
      </c>
      <c r="B39" s="14" t="n">
        <f aca="false">'M.O.D'!$C$9+2</f>
        <v>52</v>
      </c>
      <c r="C39" s="14" t="s">
        <v>31</v>
      </c>
      <c r="D39" s="38" t="n">
        <v>15</v>
      </c>
      <c r="E39" s="23" t="n">
        <v>1</v>
      </c>
      <c r="F39" s="14"/>
      <c r="G39" s="15" t="n">
        <f aca="false">+H39/5.833333</f>
        <v>133.714293355102</v>
      </c>
      <c r="H39" s="24" t="n">
        <f aca="false">+B39*D39</f>
        <v>780</v>
      </c>
    </row>
    <row r="40" customFormat="false" ht="12.75" hidden="false" customHeight="false" outlineLevel="0" collapsed="false">
      <c r="A40" s="36" t="s">
        <v>35</v>
      </c>
      <c r="B40" s="14" t="n">
        <v>30</v>
      </c>
      <c r="C40" s="14" t="s">
        <v>36</v>
      </c>
      <c r="D40" s="38" t="n">
        <v>5.6</v>
      </c>
      <c r="E40" s="23" t="n">
        <v>1</v>
      </c>
      <c r="F40" s="14"/>
      <c r="G40" s="15" t="n">
        <f aca="false">+H40/5.833333</f>
        <v>28.8000016457144</v>
      </c>
      <c r="H40" s="24" t="n">
        <f aca="false">+B40*D40</f>
        <v>168</v>
      </c>
    </row>
    <row r="41" customFormat="false" ht="12.75" hidden="false" customHeight="false" outlineLevel="0" collapsed="false">
      <c r="A41" s="36" t="s">
        <v>37</v>
      </c>
      <c r="B41" s="14" t="n">
        <v>10</v>
      </c>
      <c r="C41" s="14" t="s">
        <v>38</v>
      </c>
      <c r="D41" s="38" t="n">
        <v>14.5</v>
      </c>
      <c r="E41" s="23" t="n">
        <v>1</v>
      </c>
      <c r="F41" s="14"/>
      <c r="G41" s="15" t="n">
        <f aca="false">+H41/5.833333</f>
        <v>24.8571442775511</v>
      </c>
      <c r="H41" s="24" t="n">
        <f aca="false">+B41*D41</f>
        <v>145</v>
      </c>
    </row>
    <row r="42" customFormat="false" ht="12.75" hidden="false" customHeight="false" outlineLevel="0" collapsed="false">
      <c r="A42" s="36" t="s">
        <v>39</v>
      </c>
      <c r="B42" s="14" t="n">
        <v>30</v>
      </c>
      <c r="C42" s="14" t="s">
        <v>38</v>
      </c>
      <c r="D42" s="38" t="n">
        <v>45</v>
      </c>
      <c r="E42" s="23" t="n">
        <v>1</v>
      </c>
      <c r="F42" s="14"/>
      <c r="G42" s="15" t="n">
        <f aca="false">+H42/5.833333</f>
        <v>231.428584653062</v>
      </c>
      <c r="H42" s="24" t="n">
        <f aca="false">+B42*D42</f>
        <v>1350</v>
      </c>
    </row>
    <row r="43" customFormat="false" ht="12.75" hidden="false" customHeight="false" outlineLevel="0" collapsed="false">
      <c r="A43" s="36" t="s">
        <v>40</v>
      </c>
      <c r="B43" s="14" t="n">
        <f aca="false">'M.O.D'!$C$9+2</f>
        <v>52</v>
      </c>
      <c r="C43" s="14" t="s">
        <v>31</v>
      </c>
      <c r="D43" s="38" t="n">
        <v>16</v>
      </c>
      <c r="E43" s="23" t="n">
        <v>1</v>
      </c>
      <c r="F43" s="14"/>
      <c r="G43" s="15" t="n">
        <f aca="false">+H43/5.833333</f>
        <v>142.628579578776</v>
      </c>
      <c r="H43" s="24" t="n">
        <f aca="false">+B43*D43</f>
        <v>832</v>
      </c>
    </row>
    <row r="44" customFormat="false" ht="12.75" hidden="false" customHeight="false" outlineLevel="0" collapsed="false">
      <c r="A44" s="32"/>
      <c r="B44" s="14"/>
      <c r="C44" s="33"/>
      <c r="D44" s="35"/>
      <c r="E44" s="14"/>
      <c r="F44" s="14"/>
      <c r="G44" s="15"/>
      <c r="H44" s="24"/>
    </row>
    <row r="45" customFormat="false" ht="12.75" hidden="false" customHeight="false" outlineLevel="0" collapsed="false">
      <c r="A45" s="17" t="s">
        <v>41</v>
      </c>
      <c r="B45" s="14"/>
      <c r="C45" s="14"/>
      <c r="D45" s="14"/>
      <c r="E45" s="14"/>
      <c r="F45" s="14"/>
      <c r="G45" s="19" t="n">
        <f aca="false">+G111+G47</f>
        <v>1288.45721648327</v>
      </c>
      <c r="H45" s="20" t="n">
        <f aca="false">+H111+H47</f>
        <v>7516</v>
      </c>
    </row>
    <row r="46" customFormat="false" ht="12.75" hidden="false" customHeight="false" outlineLevel="0" collapsed="false">
      <c r="A46" s="39"/>
      <c r="B46" s="14"/>
      <c r="C46" s="33"/>
      <c r="D46" s="35"/>
      <c r="E46" s="14"/>
      <c r="F46" s="14"/>
      <c r="G46" s="15"/>
      <c r="H46" s="24"/>
    </row>
    <row r="47" customFormat="false" ht="12.75" hidden="false" customHeight="false" outlineLevel="0" collapsed="false">
      <c r="A47" s="40" t="s">
        <v>42</v>
      </c>
      <c r="B47" s="41"/>
      <c r="C47" s="41"/>
      <c r="D47" s="41"/>
      <c r="E47" s="41"/>
      <c r="F47" s="41"/>
      <c r="G47" s="19" t="n">
        <f aca="false">+G48+G49</f>
        <v>1288.45721648327</v>
      </c>
      <c r="H47" s="20" t="n">
        <f aca="false">H49+H48</f>
        <v>7516</v>
      </c>
    </row>
    <row r="48" customFormat="false" ht="12.75" hidden="false" customHeight="false" outlineLevel="0" collapsed="false">
      <c r="A48" s="39" t="s">
        <v>43</v>
      </c>
      <c r="B48" s="41" t="n">
        <v>1</v>
      </c>
      <c r="C48" s="33" t="s">
        <v>44</v>
      </c>
      <c r="D48" s="35" t="n">
        <v>3800</v>
      </c>
      <c r="E48" s="23" t="n">
        <v>1</v>
      </c>
      <c r="F48" s="14"/>
      <c r="G48" s="15" t="n">
        <f aca="false">H48/5.833333</f>
        <v>651.428608653063</v>
      </c>
      <c r="H48" s="24" t="n">
        <f aca="false">+B48*D48</f>
        <v>3800</v>
      </c>
    </row>
    <row r="49" customFormat="false" ht="12.75" hidden="false" customHeight="false" outlineLevel="0" collapsed="false">
      <c r="A49" s="39" t="s">
        <v>45</v>
      </c>
      <c r="B49" s="41" t="n">
        <v>1</v>
      </c>
      <c r="C49" s="33" t="s">
        <v>44</v>
      </c>
      <c r="D49" s="35" t="n">
        <v>3716</v>
      </c>
      <c r="E49" s="23" t="n">
        <v>1</v>
      </c>
      <c r="F49" s="14"/>
      <c r="G49" s="15" t="n">
        <f aca="false">H49/5.833333</f>
        <v>637.028607830206</v>
      </c>
      <c r="H49" s="24" t="n">
        <f aca="false">+B49*D49</f>
        <v>3716</v>
      </c>
    </row>
    <row r="50" customFormat="false" ht="12.75" hidden="false" customHeight="false" outlineLevel="0" collapsed="false">
      <c r="A50" s="39"/>
      <c r="B50" s="41"/>
      <c r="C50" s="33"/>
      <c r="D50" s="35"/>
      <c r="E50" s="14"/>
      <c r="F50" s="14"/>
      <c r="G50" s="15"/>
      <c r="H50" s="24"/>
    </row>
    <row r="51" customFormat="false" ht="12.75" hidden="false" customHeight="false" outlineLevel="0" collapsed="false">
      <c r="A51" s="42" t="s">
        <v>46</v>
      </c>
      <c r="B51" s="43"/>
      <c r="C51" s="43"/>
      <c r="D51" s="43"/>
      <c r="E51" s="43"/>
      <c r="F51" s="43"/>
      <c r="G51" s="44" t="n">
        <f aca="false">G52+G62+G67</f>
        <v>4341.17240167098</v>
      </c>
      <c r="H51" s="44" t="n">
        <f aca="false">H52+H62+H67</f>
        <v>25323.5056388889</v>
      </c>
    </row>
    <row r="52" customFormat="false" ht="12.75" hidden="false" customHeight="false" outlineLevel="0" collapsed="false">
      <c r="A52" s="45" t="s">
        <v>47</v>
      </c>
      <c r="B52" s="14"/>
      <c r="C52" s="14"/>
      <c r="D52" s="14"/>
      <c r="E52" s="14"/>
      <c r="F52" s="14"/>
      <c r="G52" s="19" t="n">
        <f aca="false">+G53+G56</f>
        <v>4048.84946666667</v>
      </c>
      <c r="H52" s="20" t="n">
        <f aca="false">+H53+H56</f>
        <v>23618.2885555556</v>
      </c>
    </row>
    <row r="53" customFormat="false" ht="15" hidden="false" customHeight="false" outlineLevel="0" collapsed="false">
      <c r="A53" s="46" t="s">
        <v>48</v>
      </c>
      <c r="B53" s="14"/>
      <c r="C53" s="14"/>
      <c r="D53" s="14"/>
      <c r="E53" s="23"/>
      <c r="F53" s="23"/>
      <c r="G53" s="19" t="n">
        <f aca="false">SUM(G54)</f>
        <v>384.999466666667</v>
      </c>
      <c r="H53" s="20" t="n">
        <f aca="false">H54</f>
        <v>2245.83022222222</v>
      </c>
    </row>
    <row r="54" customFormat="false" ht="12.75" hidden="false" customHeight="false" outlineLevel="0" collapsed="false">
      <c r="A54" s="27" t="s">
        <v>49</v>
      </c>
      <c r="B54" s="14" t="n">
        <v>1</v>
      </c>
      <c r="C54" s="47" t="s">
        <v>50</v>
      </c>
      <c r="D54" s="48" t="n">
        <f aca="false">'C.ID.'!I10</f>
        <v>1924.99733333333</v>
      </c>
      <c r="E54" s="23" t="n">
        <v>0.2</v>
      </c>
      <c r="F54" s="23"/>
      <c r="G54" s="15" t="n">
        <f aca="false">D54*E54</f>
        <v>384.999466666667</v>
      </c>
      <c r="H54" s="24" t="n">
        <f aca="false">+G54/30*25+G54*5</f>
        <v>2245.83022222222</v>
      </c>
      <c r="J54" s="25"/>
    </row>
    <row r="55" customFormat="false" ht="12.75" hidden="false" customHeight="false" outlineLevel="0" collapsed="false">
      <c r="A55" s="27"/>
      <c r="B55" s="14"/>
      <c r="C55" s="47"/>
      <c r="D55" s="48"/>
      <c r="E55" s="49"/>
      <c r="F55" s="49"/>
      <c r="G55" s="15"/>
      <c r="H55" s="16"/>
    </row>
    <row r="56" customFormat="false" ht="15" hidden="false" customHeight="false" outlineLevel="0" collapsed="false">
      <c r="A56" s="46" t="s">
        <v>51</v>
      </c>
      <c r="B56" s="14"/>
      <c r="C56" s="47"/>
      <c r="D56" s="14"/>
      <c r="E56" s="23"/>
      <c r="F56" s="23"/>
      <c r="G56" s="19" t="n">
        <f aca="false">SUM(F57:G60)</f>
        <v>3663.85</v>
      </c>
      <c r="H56" s="20" t="n">
        <f aca="false">SUM(H57:H60)</f>
        <v>21372.4583333333</v>
      </c>
    </row>
    <row r="57" customFormat="false" ht="12.75" hidden="false" customHeight="false" outlineLevel="0" collapsed="false">
      <c r="A57" s="27" t="s">
        <v>52</v>
      </c>
      <c r="B57" s="14" t="n">
        <v>1</v>
      </c>
      <c r="C57" s="47" t="s">
        <v>50</v>
      </c>
      <c r="D57" s="48" t="n">
        <f aca="false">'C.ID.'!I18</f>
        <v>1090</v>
      </c>
      <c r="E57" s="23" t="n">
        <v>0.2</v>
      </c>
      <c r="F57" s="23"/>
      <c r="G57" s="15" t="n">
        <f aca="false">D57*E57</f>
        <v>218</v>
      </c>
      <c r="H57" s="24" t="n">
        <f aca="false">+G57/30*25+G57*5</f>
        <v>1271.66666666667</v>
      </c>
      <c r="J57" s="25"/>
    </row>
    <row r="58" customFormat="false" ht="12.75" hidden="false" customHeight="false" outlineLevel="0" collapsed="false">
      <c r="A58" s="27" t="s">
        <v>53</v>
      </c>
      <c r="B58" s="14" t="n">
        <v>1</v>
      </c>
      <c r="C58" s="47" t="s">
        <v>50</v>
      </c>
      <c r="D58" s="48" t="n">
        <f aca="false">'C.ID.'!I19</f>
        <v>926.5</v>
      </c>
      <c r="E58" s="23" t="n">
        <v>0.2</v>
      </c>
      <c r="F58" s="23"/>
      <c r="G58" s="15" t="n">
        <f aca="false">D58*E58</f>
        <v>185.3</v>
      </c>
      <c r="H58" s="24" t="n">
        <f aca="false">+G58/30*25+G58*5</f>
        <v>1080.91666666667</v>
      </c>
      <c r="J58" s="25"/>
    </row>
    <row r="59" customFormat="false" ht="12.75" hidden="false" customHeight="false" outlineLevel="0" collapsed="false">
      <c r="A59" s="27" t="s">
        <v>54</v>
      </c>
      <c r="B59" s="14" t="n">
        <v>1</v>
      </c>
      <c r="C59" s="47" t="s">
        <v>50</v>
      </c>
      <c r="D59" s="48" t="n">
        <f aca="false">'C.ID.'!I20</f>
        <v>1298.55</v>
      </c>
      <c r="E59" s="23" t="n">
        <v>1</v>
      </c>
      <c r="F59" s="23"/>
      <c r="G59" s="15" t="n">
        <f aca="false">D59*E59</f>
        <v>1298.55</v>
      </c>
      <c r="H59" s="24" t="n">
        <f aca="false">+G59/30*25+G59*5</f>
        <v>7574.875</v>
      </c>
      <c r="J59" s="25"/>
    </row>
    <row r="60" customFormat="false" ht="12.75" hidden="false" customHeight="false" outlineLevel="0" collapsed="false">
      <c r="A60" s="27" t="s">
        <v>55</v>
      </c>
      <c r="B60" s="14" t="n">
        <v>2</v>
      </c>
      <c r="C60" s="47" t="s">
        <v>50</v>
      </c>
      <c r="D60" s="48" t="n">
        <f aca="false">'C.ID.'!I21</f>
        <v>981</v>
      </c>
      <c r="E60" s="23" t="n">
        <v>1</v>
      </c>
      <c r="F60" s="23"/>
      <c r="G60" s="15" t="n">
        <f aca="false">D60*B60</f>
        <v>1962</v>
      </c>
      <c r="H60" s="24" t="n">
        <f aca="false">+G60/30*25+G60*5</f>
        <v>11445</v>
      </c>
      <c r="J60" s="25"/>
    </row>
    <row r="61" customFormat="false" ht="12.75" hidden="false" customHeight="false" outlineLevel="0" collapsed="false">
      <c r="A61" s="27"/>
      <c r="B61" s="14"/>
      <c r="C61" s="47"/>
      <c r="D61" s="48"/>
      <c r="E61" s="23"/>
      <c r="F61" s="23"/>
      <c r="G61" s="15"/>
      <c r="H61" s="24"/>
    </row>
    <row r="62" customFormat="false" ht="15" hidden="false" customHeight="false" outlineLevel="0" collapsed="false">
      <c r="A62" s="46" t="s">
        <v>56</v>
      </c>
      <c r="B62" s="4"/>
      <c r="C62" s="47"/>
      <c r="D62" s="50"/>
      <c r="E62" s="51"/>
      <c r="F62" s="33"/>
      <c r="G62" s="52" t="n">
        <f aca="false">SUM(G63:G66)</f>
        <v>179.7475</v>
      </c>
      <c r="H62" s="53" t="n">
        <f aca="false">SUM(H63:H66)</f>
        <v>1048.52708333333</v>
      </c>
    </row>
    <row r="63" customFormat="false" ht="12.75" hidden="false" customHeight="false" outlineLevel="0" collapsed="false">
      <c r="A63" s="27" t="s">
        <v>57</v>
      </c>
      <c r="B63" s="4" t="n">
        <v>1</v>
      </c>
      <c r="C63" s="47" t="s">
        <v>58</v>
      </c>
      <c r="D63" s="50" t="n">
        <f aca="false">'TELEFONIA NEX'!H5</f>
        <v>64.275</v>
      </c>
      <c r="E63" s="51" t="n">
        <v>0.2</v>
      </c>
      <c r="F63" s="33"/>
      <c r="G63" s="54" t="n">
        <f aca="false">+B63*D63*E63</f>
        <v>12.855</v>
      </c>
      <c r="H63" s="55" t="n">
        <f aca="false">+G63/30*175</f>
        <v>74.9875</v>
      </c>
    </row>
    <row r="64" customFormat="false" ht="12.75" hidden="false" customHeight="false" outlineLevel="0" collapsed="false">
      <c r="A64" s="27" t="s">
        <v>59</v>
      </c>
      <c r="B64" s="4" t="n">
        <v>1</v>
      </c>
      <c r="C64" s="47" t="s">
        <v>58</v>
      </c>
      <c r="D64" s="50" t="n">
        <f aca="false">'TELEFONIA NEX'!H6</f>
        <v>60.7625</v>
      </c>
      <c r="E64" s="51" t="n">
        <v>0.2</v>
      </c>
      <c r="F64" s="17"/>
      <c r="G64" s="54" t="n">
        <f aca="false">+B64*D64*E64</f>
        <v>12.1525</v>
      </c>
      <c r="H64" s="55" t="n">
        <f aca="false">+G64/30*175</f>
        <v>70.8895833333333</v>
      </c>
    </row>
    <row r="65" customFormat="false" ht="12.75" hidden="false" customHeight="false" outlineLevel="0" collapsed="false">
      <c r="A65" s="27" t="s">
        <v>60</v>
      </c>
      <c r="B65" s="4" t="n">
        <v>1</v>
      </c>
      <c r="C65" s="47" t="s">
        <v>58</v>
      </c>
      <c r="D65" s="50" t="n">
        <f aca="false">'TELEFONIA NEX'!H7</f>
        <v>40.31</v>
      </c>
      <c r="E65" s="51" t="n">
        <v>1</v>
      </c>
      <c r="F65" s="33"/>
      <c r="G65" s="54" t="n">
        <f aca="false">+B65*D65*E65</f>
        <v>40.31</v>
      </c>
      <c r="H65" s="55" t="n">
        <f aca="false">+G65/30*175</f>
        <v>235.141666666667</v>
      </c>
    </row>
    <row r="66" customFormat="false" ht="12.75" hidden="false" customHeight="false" outlineLevel="0" collapsed="false">
      <c r="A66" s="27" t="s">
        <v>61</v>
      </c>
      <c r="B66" s="4" t="n">
        <v>2</v>
      </c>
      <c r="C66" s="47" t="s">
        <v>58</v>
      </c>
      <c r="D66" s="50" t="n">
        <f aca="false">'TELEFONIA NEX'!H8</f>
        <v>57.215</v>
      </c>
      <c r="E66" s="51" t="n">
        <v>1</v>
      </c>
      <c r="F66" s="17"/>
      <c r="G66" s="54" t="n">
        <f aca="false">+B66*D66*E66</f>
        <v>114.43</v>
      </c>
      <c r="H66" s="55" t="n">
        <f aca="false">+G66/30*175</f>
        <v>667.508333333333</v>
      </c>
    </row>
    <row r="67" customFormat="false" ht="12.75" hidden="false" customHeight="false" outlineLevel="0" collapsed="false">
      <c r="A67" s="56" t="s">
        <v>62</v>
      </c>
      <c r="B67" s="14"/>
      <c r="C67" s="47"/>
      <c r="D67" s="38"/>
      <c r="E67" s="14"/>
      <c r="F67" s="14"/>
      <c r="G67" s="19" t="n">
        <f aca="false">SUM(G68:G90)</f>
        <v>112.575435004311</v>
      </c>
      <c r="H67" s="20" t="n">
        <f aca="false">SUM(H68:H90)</f>
        <v>656.69</v>
      </c>
    </row>
    <row r="68" customFormat="false" ht="12.75" hidden="false" customHeight="false" outlineLevel="0" collapsed="false">
      <c r="A68" s="57" t="s">
        <v>63</v>
      </c>
      <c r="B68" s="41" t="n">
        <v>2</v>
      </c>
      <c r="C68" s="33" t="s">
        <v>21</v>
      </c>
      <c r="D68" s="34" t="n">
        <v>3.31</v>
      </c>
      <c r="E68" s="23" t="n">
        <v>1</v>
      </c>
      <c r="F68" s="14"/>
      <c r="G68" s="15" t="n">
        <f aca="false">+H68/5.833333</f>
        <v>1.13485720770613</v>
      </c>
      <c r="H68" s="24" t="n">
        <f aca="false">+B68*D68</f>
        <v>6.62</v>
      </c>
    </row>
    <row r="69" customFormat="false" ht="12.75" hidden="false" customHeight="false" outlineLevel="0" collapsed="false">
      <c r="A69" s="57" t="s">
        <v>64</v>
      </c>
      <c r="B69" s="41" t="n">
        <v>1</v>
      </c>
      <c r="C69" s="33" t="s">
        <v>21</v>
      </c>
      <c r="D69" s="34" t="n">
        <v>0.39</v>
      </c>
      <c r="E69" s="23" t="n">
        <v>1</v>
      </c>
      <c r="F69" s="14"/>
      <c r="G69" s="15" t="n">
        <f aca="false">+H69/5.833333</f>
        <v>0.0668571466775512</v>
      </c>
      <c r="H69" s="24" t="n">
        <f aca="false">+B69*D69</f>
        <v>0.39</v>
      </c>
    </row>
    <row r="70" customFormat="false" ht="12.75" hidden="false" customHeight="false" outlineLevel="0" collapsed="false">
      <c r="A70" s="39" t="s">
        <v>65</v>
      </c>
      <c r="B70" s="41" t="n">
        <v>3</v>
      </c>
      <c r="C70" s="33" t="s">
        <v>21</v>
      </c>
      <c r="D70" s="34" t="n">
        <v>2.19</v>
      </c>
      <c r="E70" s="23" t="n">
        <v>1</v>
      </c>
      <c r="F70" s="14"/>
      <c r="G70" s="15" t="n">
        <f aca="false">+H70/5.833333</f>
        <v>1.1262857786449</v>
      </c>
      <c r="H70" s="24" t="n">
        <f aca="false">+B70*D70</f>
        <v>6.57</v>
      </c>
    </row>
    <row r="71" customFormat="false" ht="12.75" hidden="false" customHeight="false" outlineLevel="0" collapsed="false">
      <c r="A71" s="39" t="s">
        <v>66</v>
      </c>
      <c r="B71" s="41" t="n">
        <v>6</v>
      </c>
      <c r="C71" s="33" t="s">
        <v>67</v>
      </c>
      <c r="D71" s="34" t="n">
        <v>0.51</v>
      </c>
      <c r="E71" s="23" t="n">
        <v>1</v>
      </c>
      <c r="F71" s="14"/>
      <c r="G71" s="15" t="n">
        <f aca="false">+H71/5.833333</f>
        <v>0.524571458546941</v>
      </c>
      <c r="H71" s="24" t="n">
        <f aca="false">+B71*D71</f>
        <v>3.06</v>
      </c>
    </row>
    <row r="72" customFormat="false" ht="12.75" hidden="false" customHeight="false" outlineLevel="0" collapsed="false">
      <c r="A72" s="39" t="s">
        <v>68</v>
      </c>
      <c r="B72" s="41" t="n">
        <v>5</v>
      </c>
      <c r="C72" s="33" t="s">
        <v>67</v>
      </c>
      <c r="D72" s="34" t="n">
        <v>2.06</v>
      </c>
      <c r="E72" s="23" t="n">
        <v>1</v>
      </c>
      <c r="F72" s="14"/>
      <c r="G72" s="15" t="n">
        <f aca="false">+H72/5.833333</f>
        <v>1.76571438661225</v>
      </c>
      <c r="H72" s="24" t="n">
        <f aca="false">+B72*D72</f>
        <v>10.3</v>
      </c>
    </row>
    <row r="73" customFormat="false" ht="12.75" hidden="false" customHeight="false" outlineLevel="0" collapsed="false">
      <c r="A73" s="39" t="s">
        <v>69</v>
      </c>
      <c r="B73" s="41" t="n">
        <v>1</v>
      </c>
      <c r="C73" s="33" t="s">
        <v>21</v>
      </c>
      <c r="D73" s="34" t="n">
        <v>1.27</v>
      </c>
      <c r="E73" s="23" t="n">
        <v>1</v>
      </c>
      <c r="F73" s="14"/>
      <c r="G73" s="15" t="n">
        <f aca="false">+H73/5.833333</f>
        <v>0.217714298155103</v>
      </c>
      <c r="H73" s="24" t="n">
        <f aca="false">+B73*D73</f>
        <v>1.27</v>
      </c>
    </row>
    <row r="74" customFormat="false" ht="12.75" hidden="false" customHeight="false" outlineLevel="0" collapsed="false">
      <c r="A74" s="39" t="s">
        <v>70</v>
      </c>
      <c r="B74" s="41" t="n">
        <v>1</v>
      </c>
      <c r="C74" s="33" t="s">
        <v>21</v>
      </c>
      <c r="D74" s="34" t="n">
        <v>1.53</v>
      </c>
      <c r="E74" s="23" t="n">
        <v>1</v>
      </c>
      <c r="F74" s="14"/>
      <c r="G74" s="15" t="n">
        <f aca="false">+H74/5.833333</f>
        <v>0.26228572927347</v>
      </c>
      <c r="H74" s="24" t="n">
        <f aca="false">+B74*D74</f>
        <v>1.53</v>
      </c>
    </row>
    <row r="75" customFormat="false" ht="12.75" hidden="false" customHeight="false" outlineLevel="0" collapsed="false">
      <c r="A75" s="39" t="s">
        <v>71</v>
      </c>
      <c r="B75" s="41" t="n">
        <v>1</v>
      </c>
      <c r="C75" s="33" t="s">
        <v>21</v>
      </c>
      <c r="D75" s="34" t="n">
        <v>6.29</v>
      </c>
      <c r="E75" s="23" t="n">
        <v>1</v>
      </c>
      <c r="F75" s="14"/>
      <c r="G75" s="15" t="n">
        <f aca="false">+H75/5.833333</f>
        <v>1.07828577590204</v>
      </c>
      <c r="H75" s="24" t="n">
        <f aca="false">+B75*D75</f>
        <v>6.29</v>
      </c>
    </row>
    <row r="76" customFormat="false" ht="12.75" hidden="false" customHeight="false" outlineLevel="0" collapsed="false">
      <c r="A76" s="39" t="s">
        <v>72</v>
      </c>
      <c r="B76" s="41" t="n">
        <v>4</v>
      </c>
      <c r="C76" s="33" t="s">
        <v>21</v>
      </c>
      <c r="D76" s="34" t="n">
        <v>2.78</v>
      </c>
      <c r="E76" s="23" t="n">
        <v>1</v>
      </c>
      <c r="F76" s="14"/>
      <c r="G76" s="15" t="n">
        <f aca="false">+H76/5.833333</f>
        <v>1.90628582321633</v>
      </c>
      <c r="H76" s="24" t="n">
        <f aca="false">+B76*D76</f>
        <v>11.12</v>
      </c>
    </row>
    <row r="77" customFormat="false" ht="12.75" hidden="false" customHeight="false" outlineLevel="0" collapsed="false">
      <c r="A77" s="39" t="s">
        <v>73</v>
      </c>
      <c r="B77" s="14" t="n">
        <f aca="false">'M.O.D'!$C$9</f>
        <v>50</v>
      </c>
      <c r="C77" s="33" t="s">
        <v>21</v>
      </c>
      <c r="D77" s="34" t="n">
        <v>3.73</v>
      </c>
      <c r="E77" s="23" t="n">
        <v>1</v>
      </c>
      <c r="F77" s="14"/>
      <c r="G77" s="15" t="n">
        <f aca="false">+H77/5.833333</f>
        <v>31.9714303983675</v>
      </c>
      <c r="H77" s="24" t="n">
        <f aca="false">+B77*D77</f>
        <v>186.5</v>
      </c>
    </row>
    <row r="78" customFormat="false" ht="12.75" hidden="false" customHeight="false" outlineLevel="0" collapsed="false">
      <c r="A78" s="39" t="s">
        <v>74</v>
      </c>
      <c r="B78" s="41" t="n">
        <v>2</v>
      </c>
      <c r="C78" s="33" t="s">
        <v>67</v>
      </c>
      <c r="D78" s="34" t="n">
        <v>3.74</v>
      </c>
      <c r="E78" s="23" t="n">
        <v>1</v>
      </c>
      <c r="F78" s="14"/>
      <c r="G78" s="15" t="n">
        <f aca="false">+H78/5.833333</f>
        <v>1.28228578755919</v>
      </c>
      <c r="H78" s="24" t="n">
        <f aca="false">+B78*D78</f>
        <v>7.48</v>
      </c>
    </row>
    <row r="79" customFormat="false" ht="12.75" hidden="false" customHeight="false" outlineLevel="0" collapsed="false">
      <c r="A79" s="39" t="s">
        <v>75</v>
      </c>
      <c r="B79" s="41" t="n">
        <v>2</v>
      </c>
      <c r="C79" s="33" t="s">
        <v>21</v>
      </c>
      <c r="D79" s="34" t="n">
        <v>0.17</v>
      </c>
      <c r="E79" s="23" t="n">
        <v>1</v>
      </c>
      <c r="F79" s="14"/>
      <c r="G79" s="15" t="n">
        <f aca="false">+H79/5.833333</f>
        <v>0.0582857176163267</v>
      </c>
      <c r="H79" s="24" t="n">
        <f aca="false">+B79*D79</f>
        <v>0.34</v>
      </c>
    </row>
    <row r="80" customFormat="false" ht="12.75" hidden="false" customHeight="false" outlineLevel="0" collapsed="false">
      <c r="A80" s="58" t="s">
        <v>76</v>
      </c>
      <c r="B80" s="59" t="n">
        <v>2</v>
      </c>
      <c r="C80" s="60" t="s">
        <v>21</v>
      </c>
      <c r="D80" s="61" t="n">
        <v>0.17</v>
      </c>
      <c r="E80" s="23" t="n">
        <v>1</v>
      </c>
      <c r="F80" s="62"/>
      <c r="G80" s="15" t="n">
        <f aca="false">+H80/5.833333</f>
        <v>0.0582857176163267</v>
      </c>
      <c r="H80" s="63" t="n">
        <f aca="false">+B80*D80</f>
        <v>0.34</v>
      </c>
    </row>
    <row r="81" customFormat="false" ht="12.75" hidden="false" customHeight="false" outlineLevel="0" collapsed="false">
      <c r="A81" s="58" t="s">
        <v>77</v>
      </c>
      <c r="B81" s="59" t="n">
        <v>3</v>
      </c>
      <c r="C81" s="60" t="s">
        <v>67</v>
      </c>
      <c r="D81" s="61" t="n">
        <v>1.62</v>
      </c>
      <c r="E81" s="23" t="n">
        <v>1</v>
      </c>
      <c r="F81" s="62"/>
      <c r="G81" s="15" t="n">
        <f aca="false">+H81/5.833333</f>
        <v>0.833142904751023</v>
      </c>
      <c r="H81" s="63" t="n">
        <f aca="false">+B81*D81</f>
        <v>4.86</v>
      </c>
    </row>
    <row r="82" customFormat="false" ht="12.75" hidden="false" customHeight="false" outlineLevel="0" collapsed="false">
      <c r="A82" s="58" t="s">
        <v>78</v>
      </c>
      <c r="B82" s="59" t="n">
        <v>1</v>
      </c>
      <c r="C82" s="60" t="s">
        <v>79</v>
      </c>
      <c r="D82" s="61" t="n">
        <v>10.86</v>
      </c>
      <c r="E82" s="23" t="n">
        <v>1</v>
      </c>
      <c r="F82" s="62"/>
      <c r="G82" s="15" t="n">
        <f aca="false">+H82/5.833333</f>
        <v>1.86171439209797</v>
      </c>
      <c r="H82" s="63" t="n">
        <f aca="false">+B82*D82</f>
        <v>10.86</v>
      </c>
    </row>
    <row r="83" customFormat="false" ht="12.75" hidden="false" customHeight="false" outlineLevel="0" collapsed="false">
      <c r="A83" s="58" t="s">
        <v>80</v>
      </c>
      <c r="B83" s="14" t="n">
        <v>50</v>
      </c>
      <c r="C83" s="60" t="s">
        <v>21</v>
      </c>
      <c r="D83" s="61" t="n">
        <v>0.17</v>
      </c>
      <c r="E83" s="23" t="n">
        <v>1</v>
      </c>
      <c r="F83" s="62"/>
      <c r="G83" s="15" t="n">
        <f aca="false">+H83/5.833333</f>
        <v>1.45714294040817</v>
      </c>
      <c r="H83" s="63" t="n">
        <f aca="false">+B83*D83</f>
        <v>8.5</v>
      </c>
    </row>
    <row r="84" customFormat="false" ht="12.75" hidden="false" customHeight="false" outlineLevel="0" collapsed="false">
      <c r="A84" s="58" t="s">
        <v>81</v>
      </c>
      <c r="B84" s="14" t="n">
        <v>50</v>
      </c>
      <c r="C84" s="60" t="s">
        <v>21</v>
      </c>
      <c r="D84" s="61" t="n">
        <v>0.17</v>
      </c>
      <c r="E84" s="23" t="n">
        <v>1</v>
      </c>
      <c r="F84" s="62"/>
      <c r="G84" s="15" t="n">
        <f aca="false">+H84/5.833333</f>
        <v>1.45714294040817</v>
      </c>
      <c r="H84" s="63" t="n">
        <f aca="false">+B84*D84</f>
        <v>8.5</v>
      </c>
    </row>
    <row r="85" customFormat="false" ht="12.75" hidden="false" customHeight="false" outlineLevel="0" collapsed="false">
      <c r="A85" s="58" t="s">
        <v>82</v>
      </c>
      <c r="B85" s="14" t="n">
        <v>50</v>
      </c>
      <c r="C85" s="60" t="s">
        <v>21</v>
      </c>
      <c r="D85" s="61" t="n">
        <v>0.17</v>
      </c>
      <c r="E85" s="23" t="n">
        <v>1</v>
      </c>
      <c r="F85" s="62"/>
      <c r="G85" s="15" t="n">
        <f aca="false">+H85/5.833333</f>
        <v>1.45714294040817</v>
      </c>
      <c r="H85" s="63" t="n">
        <f aca="false">+B85*D85</f>
        <v>8.5</v>
      </c>
    </row>
    <row r="86" customFormat="false" ht="12.75" hidden="false" customHeight="false" outlineLevel="0" collapsed="false">
      <c r="A86" s="58" t="s">
        <v>83</v>
      </c>
      <c r="B86" s="59" t="n">
        <v>1</v>
      </c>
      <c r="C86" s="60" t="s">
        <v>84</v>
      </c>
      <c r="D86" s="59" t="n">
        <v>12.35</v>
      </c>
      <c r="E86" s="23" t="n">
        <v>1</v>
      </c>
      <c r="F86" s="62"/>
      <c r="G86" s="15" t="n">
        <f aca="false">+H86/5.833333</f>
        <v>2.11714297812246</v>
      </c>
      <c r="H86" s="63" t="n">
        <f aca="false">+B86*D86</f>
        <v>12.35</v>
      </c>
    </row>
    <row r="87" customFormat="false" ht="12.75" hidden="false" customHeight="false" outlineLevel="0" collapsed="false">
      <c r="A87" s="58" t="s">
        <v>85</v>
      </c>
      <c r="B87" s="59" t="n">
        <v>6</v>
      </c>
      <c r="C87" s="60" t="s">
        <v>21</v>
      </c>
      <c r="D87" s="61" t="n">
        <v>1.19</v>
      </c>
      <c r="E87" s="23" t="n">
        <v>1</v>
      </c>
      <c r="F87" s="62"/>
      <c r="G87" s="15" t="n">
        <f aca="false">+H87/5.833333</f>
        <v>1.22400006994286</v>
      </c>
      <c r="H87" s="63" t="n">
        <f aca="false">+B87*D87</f>
        <v>7.14</v>
      </c>
    </row>
    <row r="88" customFormat="false" ht="12.75" hidden="false" customHeight="false" outlineLevel="0" collapsed="false">
      <c r="A88" s="39" t="s">
        <v>86</v>
      </c>
      <c r="B88" s="59" t="n">
        <v>1</v>
      </c>
      <c r="C88" s="60" t="s">
        <v>21</v>
      </c>
      <c r="D88" s="61" t="n">
        <v>1.3</v>
      </c>
      <c r="E88" s="23" t="n">
        <v>1</v>
      </c>
      <c r="F88" s="62"/>
      <c r="G88" s="15" t="n">
        <f aca="false">+H88/5.833333</f>
        <v>0.222857155591838</v>
      </c>
      <c r="H88" s="63" t="n">
        <f aca="false">+B88*D88</f>
        <v>1.3</v>
      </c>
    </row>
    <row r="89" customFormat="false" ht="12.75" hidden="false" customHeight="false" outlineLevel="0" collapsed="false">
      <c r="A89" s="58" t="s">
        <v>87</v>
      </c>
      <c r="B89" s="14" t="n">
        <f aca="false">'M.O.D'!$C$9</f>
        <v>50</v>
      </c>
      <c r="C89" s="60" t="s">
        <v>21</v>
      </c>
      <c r="D89" s="61" t="n">
        <v>2.5</v>
      </c>
      <c r="E89" s="23" t="n">
        <v>1</v>
      </c>
      <c r="F89" s="62"/>
      <c r="G89" s="15" t="n">
        <f aca="false">+H89/5.833333</f>
        <v>21.4285726530613</v>
      </c>
      <c r="H89" s="63" t="n">
        <f aca="false">+B89*D89</f>
        <v>125</v>
      </c>
    </row>
    <row r="90" customFormat="false" ht="12.75" hidden="false" customHeight="false" outlineLevel="0" collapsed="false">
      <c r="A90" s="58" t="s">
        <v>88</v>
      </c>
      <c r="B90" s="14" t="n">
        <v>1</v>
      </c>
      <c r="C90" s="60" t="s">
        <v>21</v>
      </c>
      <c r="D90" s="61" t="n">
        <v>227.87</v>
      </c>
      <c r="E90" s="23" t="n">
        <v>1</v>
      </c>
      <c r="F90" s="62"/>
      <c r="G90" s="15" t="n">
        <f aca="false">+H90/5.833333</f>
        <v>39.0634308036246</v>
      </c>
      <c r="H90" s="63" t="n">
        <f aca="false">+B90*D90</f>
        <v>227.87</v>
      </c>
    </row>
    <row r="91" customFormat="false" ht="12.75" hidden="false" customHeight="false" outlineLevel="0" collapsed="false">
      <c r="A91" s="64" t="s">
        <v>89</v>
      </c>
      <c r="B91" s="14"/>
      <c r="C91" s="60"/>
      <c r="D91" s="65"/>
      <c r="E91" s="62"/>
      <c r="F91" s="62"/>
      <c r="G91" s="66"/>
      <c r="H91" s="67"/>
      <c r="J91" s="68"/>
    </row>
    <row r="92" customFormat="false" ht="12.75" hidden="false" customHeight="false" outlineLevel="0" collapsed="false">
      <c r="A92" s="58" t="s">
        <v>90</v>
      </c>
      <c r="B92" s="14" t="n">
        <v>0</v>
      </c>
      <c r="C92" s="60"/>
      <c r="D92" s="65"/>
      <c r="E92" s="69"/>
      <c r="F92" s="70"/>
      <c r="G92" s="66"/>
      <c r="H92" s="67" t="n">
        <f aca="false">+D92*E92*F92/12/30*175</f>
        <v>0</v>
      </c>
      <c r="J92" s="68"/>
      <c r="L92" s="68"/>
      <c r="N92" s="0" t="n">
        <f aca="false">+M92*175</f>
        <v>0</v>
      </c>
    </row>
    <row r="93" customFormat="false" ht="12.75" hidden="false" customHeight="false" outlineLevel="0" collapsed="false">
      <c r="A93" s="58" t="s">
        <v>91</v>
      </c>
      <c r="B93" s="14" t="n">
        <v>0</v>
      </c>
      <c r="C93" s="4"/>
      <c r="D93" s="71"/>
      <c r="E93" s="4"/>
      <c r="F93" s="4"/>
      <c r="G93" s="66"/>
      <c r="H93" s="67"/>
    </row>
    <row r="94" customFormat="false" ht="12.75" hidden="false" customHeight="false" outlineLevel="0" collapsed="false">
      <c r="A94" s="9" t="s">
        <v>92</v>
      </c>
      <c r="B94" s="10"/>
      <c r="C94" s="10"/>
      <c r="D94" s="10"/>
      <c r="E94" s="10"/>
      <c r="F94" s="10"/>
      <c r="G94" s="11" t="n">
        <f aca="false">SUM(G95:G97)</f>
        <v>80.159</v>
      </c>
      <c r="H94" s="12" t="n">
        <f aca="false">H95+H96</f>
        <v>467.586666666667</v>
      </c>
    </row>
    <row r="95" customFormat="false" ht="12.75" hidden="false" customHeight="false" outlineLevel="0" collapsed="false">
      <c r="A95" s="72" t="s">
        <v>93</v>
      </c>
      <c r="B95" s="59" t="n">
        <v>1</v>
      </c>
      <c r="C95" s="60" t="s">
        <v>94</v>
      </c>
      <c r="D95" s="73" t="n">
        <f aca="false">'Agua, Luz'!F13</f>
        <v>96.99</v>
      </c>
      <c r="E95" s="51" t="n">
        <v>0.1</v>
      </c>
      <c r="F95" s="51"/>
      <c r="G95" s="66" t="n">
        <f aca="false">+B95*D95*E95</f>
        <v>9.699</v>
      </c>
      <c r="H95" s="63" t="n">
        <f aca="false">ROUNDDOWN(G95/30*175,2)</f>
        <v>56.57</v>
      </c>
    </row>
    <row r="96" customFormat="false" ht="12.75" hidden="false" customHeight="false" outlineLevel="0" collapsed="false">
      <c r="A96" s="72" t="s">
        <v>95</v>
      </c>
      <c r="B96" s="59" t="n">
        <v>1</v>
      </c>
      <c r="C96" s="60" t="s">
        <v>94</v>
      </c>
      <c r="D96" s="73" t="n">
        <f aca="false">'Agua, Luz'!G28</f>
        <v>1409.2</v>
      </c>
      <c r="E96" s="51" t="n">
        <v>0.05</v>
      </c>
      <c r="F96" s="51"/>
      <c r="G96" s="66" t="n">
        <f aca="false">D96*E96</f>
        <v>70.46</v>
      </c>
      <c r="H96" s="63" t="n">
        <f aca="false">+G96/30*175</f>
        <v>411.016666666667</v>
      </c>
    </row>
    <row r="97" customFormat="false" ht="12.75" hidden="false" customHeight="false" outlineLevel="0" collapsed="false">
      <c r="A97" s="72"/>
      <c r="B97" s="4"/>
      <c r="C97" s="60"/>
      <c r="D97" s="73"/>
      <c r="E97" s="51"/>
      <c r="F97" s="4"/>
      <c r="G97" s="66"/>
      <c r="H97" s="67"/>
    </row>
    <row r="98" customFormat="false" ht="12.75" hidden="false" customHeight="false" outlineLevel="0" collapsed="false">
      <c r="A98" s="72"/>
      <c r="B98" s="4"/>
      <c r="C98" s="4"/>
      <c r="D98" s="4"/>
      <c r="E98" s="4"/>
      <c r="F98" s="4"/>
      <c r="G98" s="66"/>
      <c r="H98" s="67"/>
    </row>
    <row r="99" customFormat="false" ht="19.5" hidden="false" customHeight="false" outlineLevel="0" collapsed="false">
      <c r="A99" s="74" t="s">
        <v>96</v>
      </c>
      <c r="B99" s="75"/>
      <c r="C99" s="75"/>
      <c r="D99" s="75"/>
      <c r="E99" s="75"/>
      <c r="F99" s="75"/>
      <c r="G99" s="76" t="n">
        <f aca="false">+G94+G51+G19</f>
        <v>60661.1032096579</v>
      </c>
      <c r="H99" s="77" t="n">
        <f aca="false">+H94+H51+H19</f>
        <v>353856.425638889</v>
      </c>
      <c r="J99" s="78"/>
      <c r="K99" s="79"/>
    </row>
    <row r="100" customFormat="false" ht="13.5" hidden="false" customHeight="false" outlineLevel="0" collapsed="false">
      <c r="A100" s="80"/>
      <c r="B100" s="81"/>
      <c r="C100" s="81"/>
      <c r="D100" s="81"/>
      <c r="E100" s="81"/>
      <c r="F100" s="81"/>
      <c r="G100" s="82"/>
      <c r="H100" s="82"/>
    </row>
    <row r="102" customFormat="false" ht="12.75" hidden="false" customHeight="false" outlineLevel="0" collapsed="false">
      <c r="H102" s="26" t="n">
        <f aca="false">+H99/6</f>
        <v>58976.0709398148</v>
      </c>
    </row>
    <row r="103" customFormat="false" ht="12.75" hidden="false" customHeight="false" outlineLevel="0" collapsed="false">
      <c r="G103" s="83"/>
    </row>
    <row r="105" customFormat="false" ht="12.75" hidden="false" customHeight="false" outlineLevel="0" collapsed="false">
      <c r="G105" s="4"/>
      <c r="H105" s="0" t="n">
        <f aca="false">+H99/5.833333</f>
        <v>60661.1050044441</v>
      </c>
    </row>
    <row r="110" customFormat="false" ht="12.75" hidden="false" customHeight="false" outlineLevel="0" collapsed="false">
      <c r="A110" s="84"/>
      <c r="B110" s="4"/>
      <c r="C110" s="4"/>
      <c r="D110" s="4"/>
      <c r="E110" s="4"/>
      <c r="F110" s="4"/>
      <c r="G110" s="66"/>
      <c r="H110" s="66"/>
    </row>
    <row r="111" customFormat="false" ht="12.75" hidden="false" customHeight="false" outlineLevel="0" collapsed="false">
      <c r="A111" s="58"/>
      <c r="B111" s="4"/>
      <c r="C111" s="4"/>
      <c r="D111" s="85"/>
      <c r="E111" s="4"/>
      <c r="F111" s="4"/>
      <c r="G111" s="66"/>
      <c r="H111" s="66"/>
    </row>
    <row r="112" customFormat="false" ht="12.75" hidden="false" customHeight="false" outlineLevel="0" collapsed="false">
      <c r="A112" s="58"/>
      <c r="B112" s="4"/>
      <c r="C112" s="4"/>
      <c r="D112" s="4"/>
      <c r="E112" s="4"/>
      <c r="F112" s="4"/>
      <c r="G112" s="66"/>
      <c r="H112" s="66"/>
    </row>
    <row r="113" customFormat="false" ht="12.75" hidden="false" customHeight="false" outlineLevel="0" collapsed="false">
      <c r="A113" s="58"/>
      <c r="B113" s="4"/>
      <c r="C113" s="4"/>
      <c r="D113" s="4"/>
      <c r="E113" s="4"/>
      <c r="F113" s="4"/>
      <c r="G113" s="66"/>
      <c r="H113" s="66"/>
    </row>
    <row r="114" customFormat="false" ht="12.75" hidden="false" customHeight="false" outlineLevel="0" collapsed="false">
      <c r="A114" s="58"/>
      <c r="B114" s="4"/>
      <c r="C114" s="4"/>
      <c r="D114" s="4"/>
      <c r="E114" s="4"/>
      <c r="F114" s="4"/>
      <c r="G114" s="66"/>
      <c r="H114" s="66"/>
    </row>
  </sheetData>
  <mergeCells count="1">
    <mergeCell ref="A11:H11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4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4"/>
    <col collapsed="false" customWidth="true" hidden="false" outlineLevel="0" max="3" min="3" style="0" width="22.85"/>
    <col collapsed="false" customWidth="true" hidden="false" outlineLevel="0" max="4" min="4" style="0" width="23.7"/>
    <col collapsed="false" customWidth="true" hidden="false" outlineLevel="0" max="6" min="6" style="0" width="12.28"/>
  </cols>
  <sheetData>
    <row r="6" customFormat="false" ht="12.75" hidden="false" customHeight="false" outlineLevel="0" collapsed="false">
      <c r="A6" s="1" t="s">
        <v>97</v>
      </c>
      <c r="B6" s="1"/>
      <c r="C6" s="1"/>
      <c r="D6" s="1"/>
    </row>
    <row r="7" customFormat="false" ht="12.75" hidden="false" customHeight="false" outlineLevel="0" collapsed="false">
      <c r="A7" s="1" t="s">
        <v>98</v>
      </c>
      <c r="B7" s="1"/>
      <c r="C7" s="1"/>
      <c r="D7" s="1"/>
    </row>
    <row r="8" customFormat="false" ht="12.75" hidden="false" customHeight="false" outlineLevel="0" collapsed="false">
      <c r="A8" s="1" t="s">
        <v>99</v>
      </c>
      <c r="B8" s="1"/>
      <c r="C8" s="1"/>
      <c r="D8" s="1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74" t="s">
        <v>3</v>
      </c>
      <c r="B10" s="2"/>
      <c r="C10" s="2"/>
      <c r="D10" s="2"/>
    </row>
    <row r="11" customFormat="false" ht="12.75" hidden="false" customHeight="false" outlineLevel="0" collapsed="false">
      <c r="A11" s="86" t="s">
        <v>100</v>
      </c>
      <c r="B11" s="2"/>
      <c r="C11" s="2"/>
      <c r="D11" s="2"/>
    </row>
    <row r="12" customFormat="false" ht="12.75" hidden="false" customHeight="false" outlineLevel="0" collapsed="false">
      <c r="A12" s="3" t="s">
        <v>101</v>
      </c>
      <c r="B12" s="4"/>
      <c r="C12" s="4"/>
    </row>
    <row r="13" customFormat="false" ht="12.75" hidden="false" customHeight="false" outlineLevel="0" collapsed="false">
      <c r="A13" s="3" t="s">
        <v>102</v>
      </c>
      <c r="B13" s="4"/>
      <c r="C13" s="4"/>
    </row>
    <row r="14" customFormat="false" ht="12.75" hidden="false" customHeight="false" outlineLevel="0" collapsed="false">
      <c r="A14" s="3" t="s">
        <v>103</v>
      </c>
      <c r="B14" s="4"/>
      <c r="C14" s="4"/>
    </row>
    <row r="15" customFormat="false" ht="13.5" hidden="false" customHeight="false" outlineLevel="0" collapsed="false">
      <c r="A15" s="87" t="s">
        <v>104</v>
      </c>
      <c r="B15" s="87" t="s">
        <v>105</v>
      </c>
      <c r="C15" s="87" t="s">
        <v>106</v>
      </c>
      <c r="D15" s="87" t="s">
        <v>107</v>
      </c>
    </row>
    <row r="16" customFormat="false" ht="12.75" hidden="false" customHeight="false" outlineLevel="0" collapsed="false">
      <c r="A16" s="88" t="s">
        <v>108</v>
      </c>
      <c r="B16" s="89" t="s">
        <v>109</v>
      </c>
      <c r="C16" s="90" t="s">
        <v>110</v>
      </c>
      <c r="D16" s="89" t="s">
        <v>111</v>
      </c>
    </row>
    <row r="17" customFormat="false" ht="13.5" hidden="false" customHeight="false" outlineLevel="0" collapsed="false">
      <c r="A17" s="91" t="s">
        <v>112</v>
      </c>
      <c r="B17" s="92" t="s">
        <v>113</v>
      </c>
      <c r="C17" s="93" t="s">
        <v>114</v>
      </c>
      <c r="D17" s="92" t="s">
        <v>115</v>
      </c>
    </row>
    <row r="18" customFormat="false" ht="12.75" hidden="false" customHeight="false" outlineLevel="0" collapsed="false">
      <c r="A18" s="94" t="n">
        <v>460</v>
      </c>
      <c r="B18" s="94" t="n">
        <v>8</v>
      </c>
      <c r="C18" s="94" t="n">
        <v>2</v>
      </c>
      <c r="D18" s="95" t="n">
        <f aca="false">A18*B18*C18</f>
        <v>7360</v>
      </c>
    </row>
    <row r="19" customFormat="false" ht="12.75" hidden="false" customHeight="false" outlineLevel="0" collapsed="false">
      <c r="A19" s="96"/>
      <c r="B19" s="96"/>
      <c r="C19" s="96"/>
      <c r="D19" s="96"/>
    </row>
    <row r="20" customFormat="false" ht="12.75" hidden="false" customHeight="false" outlineLevel="0" collapsed="false">
      <c r="A20" s="96"/>
      <c r="B20" s="96"/>
      <c r="C20" s="96"/>
      <c r="D20" s="96"/>
    </row>
    <row r="21" customFormat="false" ht="13.5" hidden="false" customHeight="false" outlineLevel="0" collapsed="false">
      <c r="A21" s="96"/>
      <c r="B21" s="87" t="s">
        <v>116</v>
      </c>
      <c r="C21" s="87" t="s">
        <v>117</v>
      </c>
      <c r="D21" s="87" t="s">
        <v>118</v>
      </c>
    </row>
    <row r="22" customFormat="false" ht="12.75" hidden="false" customHeight="false" outlineLevel="0" collapsed="false">
      <c r="A22" s="89" t="s">
        <v>119</v>
      </c>
      <c r="B22" s="89" t="s">
        <v>120</v>
      </c>
      <c r="C22" s="89" t="s">
        <v>121</v>
      </c>
      <c r="D22" s="89" t="s">
        <v>122</v>
      </c>
    </row>
    <row r="23" customFormat="false" ht="13.5" hidden="false" customHeight="false" outlineLevel="0" collapsed="false">
      <c r="A23" s="92"/>
      <c r="B23" s="92" t="s">
        <v>115</v>
      </c>
      <c r="C23" s="92" t="s">
        <v>123</v>
      </c>
      <c r="D23" s="92" t="s">
        <v>124</v>
      </c>
    </row>
    <row r="24" customFormat="false" ht="13.5" hidden="false" customHeight="false" outlineLevel="0" collapsed="false">
      <c r="A24" s="97" t="s">
        <v>125</v>
      </c>
      <c r="B24" s="98"/>
      <c r="C24" s="99" t="n">
        <f aca="false">'%Uso espacios habilitados'!E69</f>
        <v>0.430253623188406</v>
      </c>
      <c r="D24" s="100" t="n">
        <f aca="false">ROUND($B$27*C24,0)</f>
        <v>3167</v>
      </c>
    </row>
    <row r="25" customFormat="false" ht="13.5" hidden="false" customHeight="false" outlineLevel="0" collapsed="false">
      <c r="A25" s="101" t="s">
        <v>126</v>
      </c>
      <c r="B25" s="102"/>
      <c r="C25" s="99" t="n">
        <f aca="false">'%Uso espacios habilitados'!E70</f>
        <v>0.467798913043478</v>
      </c>
      <c r="D25" s="100" t="n">
        <f aca="false">ROUND($B$27*C25,0)</f>
        <v>3443</v>
      </c>
      <c r="F25" s="103"/>
    </row>
    <row r="26" customFormat="false" ht="13.5" hidden="false" customHeight="false" outlineLevel="0" collapsed="false">
      <c r="A26" s="101" t="s">
        <v>127</v>
      </c>
      <c r="B26" s="104"/>
      <c r="C26" s="99" t="n">
        <f aca="false">'%Uso espacios habilitados'!E71</f>
        <v>0.47536231884058</v>
      </c>
      <c r="D26" s="100" t="n">
        <f aca="false">ROUND($B$27*C26,0)</f>
        <v>3499</v>
      </c>
    </row>
    <row r="27" customFormat="false" ht="13.5" hidden="false" customHeight="false" outlineLevel="0" collapsed="false">
      <c r="A27" s="101" t="s">
        <v>128</v>
      </c>
      <c r="B27" s="105" t="n">
        <f aca="false">D18</f>
        <v>7360</v>
      </c>
      <c r="C27" s="99" t="n">
        <f aca="false">'%Uso espacios habilitados'!E72</f>
        <v>0.493885869565217</v>
      </c>
      <c r="D27" s="100" t="n">
        <f aca="false">ROUND($B$27*C27,0)</f>
        <v>3635</v>
      </c>
    </row>
    <row r="28" customFormat="false" ht="13.5" hidden="false" customHeight="false" outlineLevel="0" collapsed="false">
      <c r="A28" s="101" t="s">
        <v>129</v>
      </c>
      <c r="B28" s="104"/>
      <c r="C28" s="99" t="n">
        <f aca="false">'%Uso espacios habilitados'!E73</f>
        <v>0.523414855072464</v>
      </c>
      <c r="D28" s="100" t="n">
        <f aca="false">ROUND($B$27*C28,0)</f>
        <v>3852</v>
      </c>
    </row>
    <row r="29" customFormat="false" ht="13.5" hidden="false" customHeight="false" outlineLevel="0" collapsed="false">
      <c r="A29" s="101" t="s">
        <v>130</v>
      </c>
      <c r="B29" s="104"/>
      <c r="C29" s="99" t="n">
        <f aca="false">'%Uso espacios habilitados'!E74</f>
        <v>0.548913043478261</v>
      </c>
      <c r="D29" s="100" t="n">
        <f aca="false">ROUND($B$27*C29,0)</f>
        <v>4040</v>
      </c>
    </row>
    <row r="30" customFormat="false" ht="13.5" hidden="false" customHeight="false" outlineLevel="0" collapsed="false">
      <c r="A30" s="106" t="s">
        <v>131</v>
      </c>
      <c r="B30" s="107"/>
      <c r="C30" s="99" t="n">
        <f aca="false">'%Uso espacios habilitados'!E75</f>
        <v>0.560371376811594</v>
      </c>
      <c r="D30" s="100" t="n">
        <f aca="false">ROUND($B$27*C30,0)</f>
        <v>4124</v>
      </c>
    </row>
    <row r="31" customFormat="false" ht="12.75" hidden="false" customHeight="false" outlineLevel="0" collapsed="false">
      <c r="A31" s="96"/>
      <c r="B31" s="96"/>
      <c r="C31" s="89" t="s">
        <v>132</v>
      </c>
      <c r="D31" s="89" t="s">
        <v>133</v>
      </c>
    </row>
    <row r="32" customFormat="false" ht="12.75" hidden="false" customHeight="false" outlineLevel="0" collapsed="false">
      <c r="A32" s="96"/>
      <c r="B32" s="96"/>
      <c r="C32" s="108" t="s">
        <v>134</v>
      </c>
      <c r="D32" s="108" t="s">
        <v>122</v>
      </c>
    </row>
    <row r="33" customFormat="false" ht="12.75" hidden="false" customHeight="false" outlineLevel="0" collapsed="false">
      <c r="A33" s="96"/>
      <c r="B33" s="96"/>
      <c r="C33" s="108" t="s">
        <v>135</v>
      </c>
      <c r="D33" s="108" t="s">
        <v>136</v>
      </c>
    </row>
    <row r="34" customFormat="false" ht="13.5" hidden="false" customHeight="false" outlineLevel="0" collapsed="false">
      <c r="A34" s="96"/>
      <c r="B34" s="96"/>
      <c r="C34" s="109"/>
      <c r="D34" s="108" t="s">
        <v>137</v>
      </c>
    </row>
    <row r="35" customFormat="false" ht="13.5" hidden="false" customHeight="false" outlineLevel="0" collapsed="false">
      <c r="A35" s="96"/>
      <c r="B35" s="96"/>
      <c r="C35" s="110" t="n">
        <f aca="false">SUM(C24:C30)/7</f>
        <v>0.5</v>
      </c>
      <c r="D35" s="111" t="n">
        <f aca="false">D24+D25+D26+D27+D28+D29+D30</f>
        <v>25760</v>
      </c>
    </row>
    <row r="36" customFormat="false" ht="12.75" hidden="false" customHeight="false" outlineLevel="0" collapsed="false">
      <c r="A36" s="96"/>
      <c r="B36" s="112"/>
      <c r="C36" s="96"/>
      <c r="D36" s="96"/>
    </row>
    <row r="37" customFormat="false" ht="12.75" hidden="false" customHeight="false" outlineLevel="0" collapsed="false">
      <c r="A37" s="96"/>
      <c r="B37" s="96"/>
      <c r="C37" s="96"/>
      <c r="D37" s="96"/>
    </row>
    <row r="38" customFormat="false" ht="13.5" hidden="false" customHeight="false" outlineLevel="0" collapsed="false">
      <c r="A38" s="87" t="s">
        <v>138</v>
      </c>
      <c r="B38" s="87" t="s">
        <v>139</v>
      </c>
      <c r="C38" s="87" t="s">
        <v>140</v>
      </c>
      <c r="D38" s="87" t="s">
        <v>141</v>
      </c>
    </row>
    <row r="39" customFormat="false" ht="12.75" hidden="false" customHeight="false" outlineLevel="0" collapsed="false">
      <c r="A39" s="88" t="s">
        <v>122</v>
      </c>
      <c r="B39" s="89" t="s">
        <v>142</v>
      </c>
      <c r="C39" s="90" t="s">
        <v>111</v>
      </c>
      <c r="D39" s="89" t="s">
        <v>143</v>
      </c>
    </row>
    <row r="40" customFormat="false" ht="12.75" hidden="false" customHeight="false" outlineLevel="0" collapsed="false">
      <c r="A40" s="113" t="s">
        <v>136</v>
      </c>
      <c r="B40" s="108" t="s">
        <v>144</v>
      </c>
      <c r="C40" s="114" t="s">
        <v>145</v>
      </c>
      <c r="D40" s="108" t="s">
        <v>146</v>
      </c>
    </row>
    <row r="41" customFormat="false" ht="13.5" hidden="false" customHeight="false" outlineLevel="0" collapsed="false">
      <c r="A41" s="91" t="s">
        <v>137</v>
      </c>
      <c r="B41" s="92"/>
      <c r="C41" s="93" t="s">
        <v>147</v>
      </c>
      <c r="D41" s="92"/>
    </row>
    <row r="42" customFormat="false" ht="12.75" hidden="false" customHeight="false" outlineLevel="0" collapsed="false">
      <c r="A42" s="115" t="n">
        <f aca="false">D35</f>
        <v>25760</v>
      </c>
      <c r="B42" s="116" t="n">
        <v>25</v>
      </c>
      <c r="C42" s="115" t="n">
        <f aca="false">A42*B42</f>
        <v>644000</v>
      </c>
      <c r="D42" s="117" t="n">
        <f aca="false">'Estruc. de costos'!H99</f>
        <v>353856.425638889</v>
      </c>
    </row>
    <row r="43" customFormat="false" ht="12.75" hidden="false" customHeight="false" outlineLevel="0" collapsed="false">
      <c r="A43" s="96"/>
      <c r="B43" s="96"/>
      <c r="C43" s="96"/>
      <c r="D43" s="96"/>
    </row>
    <row r="44" customFormat="false" ht="13.5" hidden="false" customHeight="false" outlineLevel="0" collapsed="false">
      <c r="A44" s="87" t="s">
        <v>148</v>
      </c>
      <c r="B44" s="87" t="s">
        <v>149</v>
      </c>
      <c r="C44" s="87" t="s">
        <v>150</v>
      </c>
      <c r="D44" s="87" t="s">
        <v>151</v>
      </c>
    </row>
    <row r="45" customFormat="false" ht="12.75" hidden="false" customHeight="false" outlineLevel="0" collapsed="false">
      <c r="A45" s="88" t="s">
        <v>152</v>
      </c>
      <c r="B45" s="89" t="s">
        <v>153</v>
      </c>
      <c r="C45" s="90" t="s">
        <v>122</v>
      </c>
      <c r="D45" s="89" t="s">
        <v>154</v>
      </c>
    </row>
    <row r="46" customFormat="false" ht="12.75" hidden="false" customHeight="false" outlineLevel="0" collapsed="false">
      <c r="A46" s="113" t="s">
        <v>155</v>
      </c>
      <c r="B46" s="108" t="s">
        <v>156</v>
      </c>
      <c r="C46" s="114" t="s">
        <v>157</v>
      </c>
      <c r="D46" s="108" t="s">
        <v>158</v>
      </c>
    </row>
    <row r="47" customFormat="false" ht="13.5" hidden="false" customHeight="false" outlineLevel="0" collapsed="false">
      <c r="A47" s="91"/>
      <c r="B47" s="92"/>
      <c r="C47" s="93" t="s">
        <v>159</v>
      </c>
      <c r="D47" s="92"/>
    </row>
    <row r="48" customFormat="false" ht="12.75" hidden="false" customHeight="false" outlineLevel="0" collapsed="false">
      <c r="A48" s="116" t="n">
        <f aca="false">D42/C42</f>
        <v>0.549466499439268</v>
      </c>
      <c r="B48" s="118" t="n">
        <f aca="false">ROUNDDOWN(A48,1)</f>
        <v>0.5</v>
      </c>
      <c r="C48" s="115" t="n">
        <f aca="false">C42</f>
        <v>644000</v>
      </c>
      <c r="D48" s="119" t="n">
        <f aca="false">B48*C48</f>
        <v>322000</v>
      </c>
    </row>
    <row r="49" customFormat="false" ht="12.75" hidden="false" customHeight="false" outlineLevel="0" collapsed="false">
      <c r="A49" s="96"/>
      <c r="B49" s="96"/>
      <c r="C49" s="96"/>
      <c r="D49" s="96"/>
    </row>
    <row r="51" customFormat="false" ht="13.5" hidden="false" customHeight="false" outlineLevel="0" collapsed="false">
      <c r="A51" s="87" t="s">
        <v>160</v>
      </c>
      <c r="B51" s="87" t="s">
        <v>141</v>
      </c>
      <c r="C51" s="87" t="s">
        <v>161</v>
      </c>
      <c r="D51" s="87" t="s">
        <v>162</v>
      </c>
    </row>
    <row r="52" customFormat="false" ht="12.75" hidden="false" customHeight="false" outlineLevel="0" collapsed="false">
      <c r="A52" s="88" t="s">
        <v>154</v>
      </c>
      <c r="B52" s="89" t="s">
        <v>163</v>
      </c>
      <c r="C52" s="90" t="s">
        <v>164</v>
      </c>
      <c r="D52" s="89" t="s">
        <v>165</v>
      </c>
    </row>
    <row r="53" customFormat="false" ht="13.5" hidden="false" customHeight="false" outlineLevel="0" collapsed="false">
      <c r="A53" s="91" t="s">
        <v>158</v>
      </c>
      <c r="B53" s="92" t="s">
        <v>166</v>
      </c>
      <c r="C53" s="93" t="s">
        <v>157</v>
      </c>
      <c r="D53" s="92" t="s">
        <v>158</v>
      </c>
    </row>
    <row r="54" customFormat="false" ht="12.75" hidden="false" customHeight="false" outlineLevel="0" collapsed="false">
      <c r="A54" s="120" t="n">
        <f aca="false">D48</f>
        <v>322000</v>
      </c>
      <c r="B54" s="121" t="n">
        <f aca="false">D42</f>
        <v>353856.425638889</v>
      </c>
      <c r="C54" s="120" t="n">
        <f aca="false">A54-B54</f>
        <v>-31856.4256388888</v>
      </c>
      <c r="D54" s="122" t="n">
        <f aca="false">A54/B54</f>
        <v>0.909973584395502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2.42"/>
  </cols>
  <sheetData>
    <row r="1" customFormat="false" ht="15" hidden="false" customHeight="false" outlineLevel="0" collapsed="false">
      <c r="B1" s="123"/>
      <c r="C1" s="123"/>
      <c r="D1" s="123"/>
      <c r="E1" s="123"/>
      <c r="F1" s="123"/>
    </row>
    <row r="2" customFormat="false" ht="15" hidden="false" customHeight="false" outlineLevel="0" collapsed="false">
      <c r="A2" s="124" t="s">
        <v>1</v>
      </c>
      <c r="B2" s="125"/>
      <c r="C2" s="126"/>
      <c r="D2" s="126"/>
      <c r="E2" s="126"/>
      <c r="F2" s="126"/>
    </row>
    <row r="3" customFormat="false" ht="15" hidden="false" customHeight="false" outlineLevel="0" collapsed="false">
      <c r="A3" s="127" t="s">
        <v>167</v>
      </c>
      <c r="B3" s="127"/>
      <c r="C3" s="128"/>
      <c r="D3" s="128"/>
      <c r="E3" s="128"/>
      <c r="F3" s="128"/>
    </row>
    <row r="4" customFormat="false" ht="15" hidden="false" customHeight="false" outlineLevel="0" collapsed="false">
      <c r="A4" s="129" t="s">
        <v>168</v>
      </c>
      <c r="B4" s="124"/>
      <c r="C4" s="130"/>
      <c r="D4" s="130"/>
      <c r="E4" s="130"/>
      <c r="F4" s="130"/>
    </row>
    <row r="5" customFormat="false" ht="15" hidden="false" customHeight="false" outlineLevel="0" collapsed="false">
      <c r="A5" s="131" t="s">
        <v>169</v>
      </c>
      <c r="B5" s="131"/>
      <c r="C5" s="123"/>
      <c r="D5" s="123"/>
      <c r="E5" s="123"/>
      <c r="F5" s="123"/>
    </row>
    <row r="6" customFormat="false" ht="15" hidden="false" customHeight="false" outlineLevel="0" collapsed="false">
      <c r="A6" s="130"/>
      <c r="B6" s="132"/>
      <c r="C6" s="130"/>
      <c r="D6" s="130"/>
      <c r="E6" s="130"/>
      <c r="F6" s="130"/>
    </row>
    <row r="7" customFormat="false" ht="15" hidden="true" customHeight="false" outlineLevel="0" collapsed="false">
      <c r="A7" s="130"/>
      <c r="B7" s="132"/>
      <c r="C7" s="130"/>
      <c r="D7" s="130"/>
      <c r="E7" s="130"/>
      <c r="F7" s="130"/>
    </row>
    <row r="8" customFormat="false" ht="30" hidden="true" customHeight="false" outlineLevel="0" collapsed="false">
      <c r="A8" s="133" t="s">
        <v>170</v>
      </c>
      <c r="B8" s="133" t="s">
        <v>4</v>
      </c>
      <c r="C8" s="134" t="s">
        <v>5</v>
      </c>
      <c r="D8" s="133" t="s">
        <v>7</v>
      </c>
      <c r="E8" s="134" t="s">
        <v>171</v>
      </c>
      <c r="F8" s="133" t="s">
        <v>172</v>
      </c>
    </row>
    <row r="9" customFormat="false" ht="14.25" hidden="true" customHeight="false" outlineLevel="0" collapsed="false">
      <c r="A9" s="135" t="n">
        <v>1</v>
      </c>
      <c r="B9" s="135" t="s">
        <v>15</v>
      </c>
      <c r="C9" s="135" t="n">
        <v>50</v>
      </c>
      <c r="D9" s="136" t="n">
        <f aca="false">800+72</f>
        <v>872</v>
      </c>
      <c r="E9" s="137" t="n">
        <f aca="false">+C9*D9</f>
        <v>43600</v>
      </c>
      <c r="F9" s="136" t="n">
        <f aca="false">+E9*5</f>
        <v>218000</v>
      </c>
    </row>
    <row r="10" customFormat="false" ht="14.25" hidden="true" customHeight="false" outlineLevel="0" collapsed="false">
      <c r="A10" s="135" t="n">
        <v>2</v>
      </c>
      <c r="B10" s="135" t="s">
        <v>173</v>
      </c>
      <c r="C10" s="135" t="n">
        <v>8</v>
      </c>
      <c r="D10" s="136" t="n">
        <v>750</v>
      </c>
      <c r="E10" s="137" t="n">
        <f aca="false">+C10*D10</f>
        <v>6000</v>
      </c>
      <c r="F10" s="136" t="n">
        <f aca="false">+E10*5</f>
        <v>30000</v>
      </c>
    </row>
    <row r="11" customFormat="false" ht="15" hidden="true" customHeight="false" outlineLevel="0" collapsed="false">
      <c r="A11" s="138" t="s">
        <v>96</v>
      </c>
      <c r="B11" s="138"/>
      <c r="C11" s="138"/>
      <c r="D11" s="139" t="n">
        <f aca="false">SUM(D9:D10)</f>
        <v>1622</v>
      </c>
      <c r="E11" s="139" t="n">
        <f aca="false">+E9+E10</f>
        <v>49600</v>
      </c>
      <c r="F11" s="139" t="n">
        <f aca="false">SUM(F9:F10)</f>
        <v>248000</v>
      </c>
    </row>
    <row r="14" customFormat="false" ht="13.5" hidden="false" customHeight="false" outlineLevel="0" collapsed="false">
      <c r="F14" s="25"/>
    </row>
    <row r="15" customFormat="false" ht="36.75" hidden="false" customHeight="false" outlineLevel="0" collapsed="false">
      <c r="A15" s="140" t="s">
        <v>174</v>
      </c>
      <c r="B15" s="141" t="s">
        <v>175</v>
      </c>
      <c r="C15" s="141" t="s">
        <v>176</v>
      </c>
      <c r="D15" s="141" t="s">
        <v>177</v>
      </c>
      <c r="E15" s="141" t="s">
        <v>178</v>
      </c>
      <c r="F15" s="141" t="s">
        <v>179</v>
      </c>
      <c r="G15" s="141" t="s">
        <v>180</v>
      </c>
      <c r="H15" s="141" t="s">
        <v>181</v>
      </c>
      <c r="I15" s="142" t="s">
        <v>182</v>
      </c>
    </row>
    <row r="16" customFormat="false" ht="12.75" hidden="false" customHeight="false" outlineLevel="0" collapsed="false">
      <c r="A16" s="143" t="s">
        <v>15</v>
      </c>
      <c r="B16" s="144" t="n">
        <v>800</v>
      </c>
      <c r="C16" s="144" t="n">
        <f aca="false">+B16*0.09</f>
        <v>72</v>
      </c>
      <c r="D16" s="144" t="n">
        <f aca="false">+B16+C16</f>
        <v>872</v>
      </c>
      <c r="E16" s="144" t="n">
        <f aca="false">+D16*12</f>
        <v>10464</v>
      </c>
      <c r="F16" s="144"/>
      <c r="G16" s="144"/>
      <c r="H16" s="144" t="n">
        <f aca="false">SUM(E16:G16)</f>
        <v>10464</v>
      </c>
      <c r="I16" s="144" t="n">
        <f aca="false">+H16/12</f>
        <v>872</v>
      </c>
    </row>
    <row r="17" customFormat="false" ht="12.75" hidden="false" customHeight="false" outlineLevel="0" collapsed="false">
      <c r="A17" s="143" t="s">
        <v>183</v>
      </c>
      <c r="B17" s="144" t="n">
        <v>750</v>
      </c>
      <c r="C17" s="144"/>
      <c r="D17" s="144" t="n">
        <f aca="false">+B17+C17</f>
        <v>750</v>
      </c>
      <c r="E17" s="144" t="n">
        <f aca="false">+D17*12</f>
        <v>9000</v>
      </c>
      <c r="F17" s="144"/>
      <c r="G17" s="144"/>
      <c r="H17" s="144" t="n">
        <f aca="false">SUM(E17:G17)</f>
        <v>9000</v>
      </c>
      <c r="I17" s="144" t="n">
        <f aca="false">+H17/12</f>
        <v>750</v>
      </c>
    </row>
    <row r="18" customFormat="false" ht="13.5" hidden="false" customHeight="false" outlineLevel="0" collapsed="false">
      <c r="A18" s="145" t="s">
        <v>96</v>
      </c>
      <c r="B18" s="146" t="n">
        <f aca="false">SUM(B16:B17)</f>
        <v>1550</v>
      </c>
      <c r="C18" s="146" t="n">
        <f aca="false">SUM(C16:C17)</f>
        <v>72</v>
      </c>
      <c r="D18" s="146" t="n">
        <f aca="false">SUM(D16:D17)</f>
        <v>1622</v>
      </c>
      <c r="E18" s="146" t="n">
        <f aca="false">SUM(E16:E17)</f>
        <v>19464</v>
      </c>
      <c r="F18" s="146" t="n">
        <f aca="false">SUM(F16:F17)</f>
        <v>0</v>
      </c>
      <c r="G18" s="146" t="n">
        <f aca="false">SUM(G16:G17)</f>
        <v>0</v>
      </c>
      <c r="H18" s="146" t="n">
        <f aca="false">SUM(H16:H17)</f>
        <v>19464</v>
      </c>
      <c r="I18" s="146" t="n">
        <f aca="false">SUM(I16:I17)</f>
        <v>1622</v>
      </c>
    </row>
    <row r="19" customFormat="false" ht="13.5" hidden="false" customHeight="false" outlineLevel="0" collapsed="false"/>
  </sheetData>
  <mergeCells count="2">
    <mergeCell ref="A5:B5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24" t="s">
        <v>1</v>
      </c>
      <c r="B1" s="147"/>
      <c r="C1" s="147"/>
      <c r="D1" s="147"/>
      <c r="E1" s="147"/>
      <c r="F1" s="147"/>
      <c r="G1" s="147"/>
      <c r="H1" s="147"/>
      <c r="I1" s="147"/>
    </row>
    <row r="2" customFormat="false" ht="15" hidden="false" customHeight="false" outlineLevel="0" collapsed="false">
      <c r="A2" s="124" t="s">
        <v>184</v>
      </c>
      <c r="B2" s="147"/>
      <c r="C2" s="147"/>
      <c r="D2" s="147"/>
      <c r="E2" s="147"/>
      <c r="F2" s="147"/>
      <c r="G2" s="147"/>
      <c r="H2" s="147"/>
      <c r="I2" s="147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7"/>
      <c r="G3" s="147"/>
      <c r="H3" s="147"/>
      <c r="I3" s="147"/>
    </row>
    <row r="4" customFormat="false" ht="18" hidden="false" customHeight="false" outlineLevel="0" collapsed="false">
      <c r="A4" s="149" t="s">
        <v>185</v>
      </c>
      <c r="B4" s="149"/>
      <c r="C4" s="149"/>
      <c r="D4" s="149"/>
      <c r="E4" s="149"/>
      <c r="F4" s="149"/>
      <c r="G4" s="149"/>
      <c r="H4" s="149"/>
      <c r="I4" s="149"/>
    </row>
    <row r="5" customFormat="false" ht="14.2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14.2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</row>
    <row r="7" customFormat="false" ht="14.2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</row>
    <row r="8" customFormat="false" ht="13.5" hidden="false" customHeight="false" outlineLevel="0" collapsed="false">
      <c r="A8" s="150" t="s">
        <v>186</v>
      </c>
      <c r="B8" s="143"/>
      <c r="C8" s="143"/>
      <c r="D8" s="143"/>
      <c r="E8" s="143"/>
      <c r="F8" s="143"/>
      <c r="G8" s="143"/>
      <c r="H8" s="143"/>
      <c r="I8" s="143"/>
    </row>
    <row r="9" customFormat="false" ht="24.75" hidden="false" customHeight="false" outlineLevel="0" collapsed="false">
      <c r="A9" s="140" t="s">
        <v>174</v>
      </c>
      <c r="B9" s="141" t="s">
        <v>175</v>
      </c>
      <c r="C9" s="141" t="s">
        <v>176</v>
      </c>
      <c r="D9" s="141" t="s">
        <v>177</v>
      </c>
      <c r="E9" s="141" t="s">
        <v>178</v>
      </c>
      <c r="F9" s="141" t="s">
        <v>179</v>
      </c>
      <c r="G9" s="141" t="s">
        <v>180</v>
      </c>
      <c r="H9" s="141" t="s">
        <v>181</v>
      </c>
      <c r="I9" s="142" t="s">
        <v>182</v>
      </c>
    </row>
    <row r="10" customFormat="false" ht="12.75" hidden="false" customHeight="false" outlineLevel="0" collapsed="false">
      <c r="A10" s="143" t="s">
        <v>49</v>
      </c>
      <c r="B10" s="144" t="n">
        <v>1689.6</v>
      </c>
      <c r="C10" s="144" t="n">
        <f aca="false">+B10*0.09</f>
        <v>152.064</v>
      </c>
      <c r="D10" s="144" t="n">
        <f aca="false">+B10+C10</f>
        <v>1841.664</v>
      </c>
      <c r="E10" s="144" t="n">
        <f aca="false">+D10*12</f>
        <v>22099.968</v>
      </c>
      <c r="F10" s="144" t="n">
        <v>400</v>
      </c>
      <c r="G10" s="144" t="n">
        <v>600</v>
      </c>
      <c r="H10" s="144" t="n">
        <f aca="false">SUM(E10:G10)</f>
        <v>23099.968</v>
      </c>
      <c r="I10" s="144" t="n">
        <f aca="false">+H10/12</f>
        <v>1924.99733333333</v>
      </c>
    </row>
    <row r="11" customFormat="false" ht="13.5" hidden="false" customHeight="false" outlineLevel="0" collapsed="false">
      <c r="A11" s="145" t="s">
        <v>96</v>
      </c>
      <c r="B11" s="146" t="n">
        <f aca="false">B10</f>
        <v>1689.6</v>
      </c>
      <c r="C11" s="146" t="n">
        <f aca="false">C10</f>
        <v>152.064</v>
      </c>
      <c r="D11" s="146" t="n">
        <f aca="false">D10</f>
        <v>1841.664</v>
      </c>
      <c r="E11" s="146" t="n">
        <f aca="false">E10</f>
        <v>22099.968</v>
      </c>
      <c r="F11" s="146" t="n">
        <f aca="false">F10</f>
        <v>400</v>
      </c>
      <c r="G11" s="146" t="n">
        <f aca="false">G10</f>
        <v>600</v>
      </c>
      <c r="H11" s="146" t="n">
        <f aca="false">H10</f>
        <v>23099.968</v>
      </c>
      <c r="I11" s="146" t="n">
        <f aca="false">I10</f>
        <v>1924.99733333333</v>
      </c>
    </row>
    <row r="12" customFormat="false" ht="13.5" hidden="false" customHeight="false" outlineLevel="0" collapsed="false">
      <c r="A12" s="151"/>
      <c r="B12" s="144"/>
      <c r="C12" s="144"/>
      <c r="D12" s="144"/>
      <c r="E12" s="144"/>
      <c r="F12" s="144"/>
      <c r="G12" s="144"/>
      <c r="H12" s="144"/>
      <c r="I12" s="144"/>
    </row>
    <row r="13" customFormat="false" ht="12.75" hidden="false" customHeight="false" outlineLevel="0" collapsed="false">
      <c r="A13" s="151"/>
      <c r="B13" s="144"/>
      <c r="C13" s="144"/>
      <c r="D13" s="144"/>
      <c r="E13" s="144"/>
      <c r="F13" s="144"/>
      <c r="G13" s="144"/>
      <c r="H13" s="144"/>
      <c r="I13" s="144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 t="s">
        <v>187</v>
      </c>
      <c r="I15" s="143" t="n">
        <v>3650</v>
      </c>
    </row>
    <row r="16" customFormat="false" ht="13.5" hidden="false" customHeight="false" outlineLevel="0" collapsed="false">
      <c r="A16" s="150" t="s">
        <v>188</v>
      </c>
      <c r="B16" s="143"/>
      <c r="C16" s="143"/>
      <c r="D16" s="143"/>
      <c r="E16" s="143"/>
      <c r="F16" s="143"/>
      <c r="G16" s="143"/>
      <c r="H16" s="143" t="s">
        <v>189</v>
      </c>
      <c r="I16" s="143" t="n">
        <f aca="false">+I15*0.3</f>
        <v>1095</v>
      </c>
    </row>
    <row r="17" customFormat="false" ht="24.75" hidden="false" customHeight="false" outlineLevel="0" collapsed="false">
      <c r="A17" s="140" t="s">
        <v>174</v>
      </c>
      <c r="B17" s="141" t="s">
        <v>175</v>
      </c>
      <c r="C17" s="141" t="s">
        <v>176</v>
      </c>
      <c r="D17" s="141" t="s">
        <v>177</v>
      </c>
      <c r="E17" s="141" t="s">
        <v>178</v>
      </c>
      <c r="F17" s="141" t="s">
        <v>179</v>
      </c>
      <c r="G17" s="141" t="s">
        <v>180</v>
      </c>
      <c r="H17" s="141" t="s">
        <v>181</v>
      </c>
      <c r="I17" s="142" t="s">
        <v>182</v>
      </c>
    </row>
    <row r="18" customFormat="false" ht="12.75" hidden="false" customHeight="false" outlineLevel="0" collapsed="false">
      <c r="A18" s="143" t="s">
        <v>52</v>
      </c>
      <c r="B18" s="144" t="n">
        <v>1000</v>
      </c>
      <c r="C18" s="144" t="n">
        <f aca="false">+B18*0.09</f>
        <v>90</v>
      </c>
      <c r="D18" s="144" t="n">
        <f aca="false">+B18+C18</f>
        <v>1090</v>
      </c>
      <c r="E18" s="144" t="n">
        <f aca="false">+D18*12</f>
        <v>13080</v>
      </c>
      <c r="F18" s="144"/>
      <c r="G18" s="144"/>
      <c r="H18" s="144" t="n">
        <f aca="false">SUM(E18:G18)</f>
        <v>13080</v>
      </c>
      <c r="I18" s="144" t="n">
        <f aca="false">+H18/12</f>
        <v>1090</v>
      </c>
    </row>
    <row r="19" customFormat="false" ht="12.75" hidden="false" customHeight="false" outlineLevel="0" collapsed="false">
      <c r="A19" s="143" t="s">
        <v>53</v>
      </c>
      <c r="B19" s="144" t="n">
        <v>850</v>
      </c>
      <c r="C19" s="144" t="n">
        <f aca="false">+B19*0.09</f>
        <v>76.5</v>
      </c>
      <c r="D19" s="144" t="n">
        <f aca="false">+B19+C19</f>
        <v>926.5</v>
      </c>
      <c r="E19" s="144" t="n">
        <f aca="false">+D19*12</f>
        <v>11118</v>
      </c>
      <c r="F19" s="144"/>
      <c r="G19" s="144"/>
      <c r="H19" s="144" t="n">
        <f aca="false">SUM(E19:G19)</f>
        <v>11118</v>
      </c>
      <c r="I19" s="144" t="n">
        <f aca="false">+H19/12</f>
        <v>926.5</v>
      </c>
    </row>
    <row r="20" customFormat="false" ht="12.75" hidden="false" customHeight="false" outlineLevel="0" collapsed="false">
      <c r="A20" s="143" t="s">
        <v>54</v>
      </c>
      <c r="B20" s="144" t="n">
        <v>1200</v>
      </c>
      <c r="C20" s="144" t="n">
        <f aca="false">+I16*0.09</f>
        <v>98.55</v>
      </c>
      <c r="D20" s="144" t="n">
        <f aca="false">+B20+C20</f>
        <v>1298.55</v>
      </c>
      <c r="E20" s="144" t="n">
        <f aca="false">+D20*12</f>
        <v>15582.6</v>
      </c>
      <c r="F20" s="144"/>
      <c r="G20" s="144"/>
      <c r="H20" s="144" t="n">
        <f aca="false">SUM(E20:G20)</f>
        <v>15582.6</v>
      </c>
      <c r="I20" s="152" t="n">
        <f aca="false">ROUNDDOWN(+H20/12,3)</f>
        <v>1298.55</v>
      </c>
    </row>
    <row r="21" customFormat="false" ht="12.75" hidden="false" customHeight="false" outlineLevel="0" collapsed="false">
      <c r="A21" s="143" t="s">
        <v>55</v>
      </c>
      <c r="B21" s="144" t="n">
        <v>900</v>
      </c>
      <c r="C21" s="144" t="n">
        <f aca="false">+B21*0.09</f>
        <v>81</v>
      </c>
      <c r="D21" s="144" t="n">
        <f aca="false">+B21+C21</f>
        <v>981</v>
      </c>
      <c r="E21" s="153" t="n">
        <f aca="false">+D21*12</f>
        <v>11772</v>
      </c>
      <c r="F21" s="153"/>
      <c r="G21" s="153"/>
      <c r="H21" s="153" t="n">
        <f aca="false">SUM(E21:G21)</f>
        <v>11772</v>
      </c>
      <c r="I21" s="153" t="n">
        <f aca="false">+H21/12</f>
        <v>981</v>
      </c>
    </row>
    <row r="22" customFormat="false" ht="13.5" hidden="false" customHeight="false" outlineLevel="0" collapsed="false">
      <c r="A22" s="145" t="s">
        <v>96</v>
      </c>
      <c r="B22" s="146" t="n">
        <f aca="false">SUM(B18:B21)</f>
        <v>3950</v>
      </c>
      <c r="C22" s="146" t="n">
        <f aca="false">SUM(C18:C21)</f>
        <v>346.05</v>
      </c>
      <c r="D22" s="146" t="n">
        <f aca="false">SUM(D18:D21)</f>
        <v>4296.05</v>
      </c>
      <c r="E22" s="146" t="n">
        <f aca="false">SUM(E18:E21)</f>
        <v>51552.6</v>
      </c>
      <c r="F22" s="146" t="n">
        <f aca="false">SUM(F18:F21)</f>
        <v>0</v>
      </c>
      <c r="G22" s="146" t="n">
        <f aca="false">SUM(G18:G21)</f>
        <v>0</v>
      </c>
      <c r="H22" s="146" t="n">
        <f aca="false">SUM(H18:H21)</f>
        <v>51552.6</v>
      </c>
      <c r="I22" s="146" t="n">
        <f aca="false">SUM(I18:I21)</f>
        <v>4296.05</v>
      </c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66" activeCellId="0" sqref="B66: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16.42"/>
    <col collapsed="false" customWidth="true" hidden="false" outlineLevel="0" max="2" min="2" style="154" width="15.13"/>
    <col collapsed="false" customWidth="true" hidden="false" outlineLevel="0" max="4" min="3" style="154" width="16.84"/>
    <col collapsed="false" customWidth="true" hidden="false" outlineLevel="0" max="5" min="5" style="154" width="14.14"/>
    <col collapsed="false" customWidth="false" hidden="false" outlineLevel="0" max="6" min="6" style="154" width="11.42"/>
    <col collapsed="false" customWidth="true" hidden="false" outlineLevel="0" max="7" min="7" style="154" width="12.56"/>
    <col collapsed="false" customWidth="true" hidden="false" outlineLevel="0" max="8" min="8" style="154" width="12.28"/>
    <col collapsed="false" customWidth="false" hidden="false" outlineLevel="0" max="257" min="9" style="154" width="11.42"/>
  </cols>
  <sheetData>
    <row r="1" customFormat="false" ht="12.75" hidden="false" customHeight="false" outlineLevel="0" collapsed="false">
      <c r="A1" s="155" t="s">
        <v>190</v>
      </c>
    </row>
    <row r="2" customFormat="false" ht="12.75" hidden="false" customHeight="false" outlineLevel="0" collapsed="false">
      <c r="A2" s="155" t="s">
        <v>191</v>
      </c>
    </row>
    <row r="3" customFormat="false" ht="12.75" hidden="false" customHeight="false" outlineLevel="0" collapsed="false">
      <c r="A3" s="155" t="s">
        <v>192</v>
      </c>
    </row>
    <row r="4" customFormat="false" ht="12.75" hidden="false" customHeight="false" outlineLevel="0" collapsed="false">
      <c r="A4" s="155" t="s">
        <v>193</v>
      </c>
    </row>
    <row r="6" s="158" customFormat="true" ht="25.5" hidden="false" customHeight="true" outlineLevel="0" collapsed="false">
      <c r="A6" s="156" t="s">
        <v>194</v>
      </c>
      <c r="B6" s="156" t="s">
        <v>195</v>
      </c>
      <c r="C6" s="157" t="s">
        <v>196</v>
      </c>
      <c r="D6" s="157" t="s">
        <v>197</v>
      </c>
      <c r="E6" s="157" t="s">
        <v>198</v>
      </c>
    </row>
    <row r="7" customFormat="false" ht="12.75" hidden="false" customHeight="false" outlineLevel="0" collapsed="false">
      <c r="A7" s="156"/>
      <c r="B7" s="156"/>
      <c r="C7" s="159" t="s">
        <v>199</v>
      </c>
      <c r="D7" s="159" t="s">
        <v>200</v>
      </c>
      <c r="E7" s="159" t="s">
        <v>201</v>
      </c>
      <c r="G7" s="158"/>
      <c r="H7" s="158"/>
      <c r="I7" s="158"/>
    </row>
    <row r="8" customFormat="false" ht="12.75" hidden="false" customHeight="false" outlineLevel="0" collapsed="false">
      <c r="G8" s="158"/>
      <c r="H8" s="158"/>
      <c r="I8" s="158"/>
    </row>
    <row r="9" customFormat="false" ht="12.75" hidden="false" customHeight="false" outlineLevel="0" collapsed="false">
      <c r="A9" s="160" t="n">
        <v>40917</v>
      </c>
      <c r="B9" s="62" t="s">
        <v>202</v>
      </c>
      <c r="C9" s="161" t="n">
        <v>3397</v>
      </c>
      <c r="D9" s="161" t="n">
        <f aca="false">'Est. Ingresos'!$D$18</f>
        <v>7360</v>
      </c>
      <c r="E9" s="162" t="n">
        <f aca="false">C9/D9</f>
        <v>0.461548913043478</v>
      </c>
      <c r="G9" s="158"/>
      <c r="H9" s="163"/>
      <c r="I9" s="164"/>
    </row>
    <row r="10" customFormat="false" ht="12.75" hidden="false" customHeight="false" outlineLevel="0" collapsed="false">
      <c r="A10" s="160" t="n">
        <v>40918</v>
      </c>
      <c r="B10" s="62" t="s">
        <v>203</v>
      </c>
      <c r="C10" s="161" t="n">
        <v>3488</v>
      </c>
      <c r="D10" s="161" t="n">
        <f aca="false">'Est. Ingresos'!$D$18</f>
        <v>7360</v>
      </c>
      <c r="E10" s="162" t="n">
        <f aca="false">C10/D10</f>
        <v>0.473913043478261</v>
      </c>
      <c r="G10" s="158"/>
      <c r="H10" s="163"/>
      <c r="I10" s="164"/>
    </row>
    <row r="11" customFormat="false" ht="12.75" hidden="false" customHeight="false" outlineLevel="0" collapsed="false">
      <c r="A11" s="160" t="n">
        <v>40919</v>
      </c>
      <c r="B11" s="62" t="s">
        <v>204</v>
      </c>
      <c r="C11" s="161" t="n">
        <v>3508</v>
      </c>
      <c r="D11" s="161" t="n">
        <f aca="false">'Est. Ingresos'!$D$18</f>
        <v>7360</v>
      </c>
      <c r="E11" s="162" t="n">
        <f aca="false">C11/D11</f>
        <v>0.476630434782609</v>
      </c>
      <c r="G11" s="158"/>
      <c r="H11" s="163"/>
      <c r="I11" s="164"/>
    </row>
    <row r="12" customFormat="false" ht="12.75" hidden="false" customHeight="false" outlineLevel="0" collapsed="false">
      <c r="A12" s="160" t="n">
        <v>40920</v>
      </c>
      <c r="B12" s="62" t="s">
        <v>205</v>
      </c>
      <c r="C12" s="161" t="n">
        <v>3630</v>
      </c>
      <c r="D12" s="161" t="n">
        <f aca="false">'Est. Ingresos'!$D$18</f>
        <v>7360</v>
      </c>
      <c r="E12" s="162" t="n">
        <f aca="false">C12/D12</f>
        <v>0.49320652173913</v>
      </c>
      <c r="G12" s="158"/>
      <c r="H12" s="163"/>
      <c r="I12" s="164"/>
    </row>
    <row r="13" customFormat="false" ht="12.75" hidden="false" customHeight="false" outlineLevel="0" collapsed="false">
      <c r="A13" s="160" t="n">
        <v>40921</v>
      </c>
      <c r="B13" s="62" t="s">
        <v>206</v>
      </c>
      <c r="C13" s="161" t="n">
        <v>4025</v>
      </c>
      <c r="D13" s="161" t="n">
        <f aca="false">'Est. Ingresos'!$D$18</f>
        <v>7360</v>
      </c>
      <c r="E13" s="162" t="n">
        <f aca="false">C13/D13</f>
        <v>0.546875</v>
      </c>
      <c r="G13" s="158"/>
      <c r="H13" s="163"/>
      <c r="I13" s="164"/>
    </row>
    <row r="14" customFormat="false" ht="12.75" hidden="false" customHeight="false" outlineLevel="0" collapsed="false">
      <c r="A14" s="160" t="n">
        <v>40922</v>
      </c>
      <c r="B14" s="62" t="s">
        <v>207</v>
      </c>
      <c r="C14" s="161" t="n">
        <v>4354</v>
      </c>
      <c r="D14" s="161" t="n">
        <f aca="false">'Est. Ingresos'!$D$18</f>
        <v>7360</v>
      </c>
      <c r="E14" s="162" t="n">
        <f aca="false">C14/D14</f>
        <v>0.591576086956522</v>
      </c>
      <c r="G14" s="158"/>
      <c r="H14" s="163"/>
      <c r="I14" s="164"/>
    </row>
    <row r="15" customFormat="false" ht="12.75" hidden="false" customHeight="false" outlineLevel="0" collapsed="false">
      <c r="A15" s="160" t="n">
        <v>40923</v>
      </c>
      <c r="B15" s="62" t="s">
        <v>208</v>
      </c>
      <c r="C15" s="161" t="n">
        <v>4466</v>
      </c>
      <c r="D15" s="161" t="n">
        <f aca="false">'Est. Ingresos'!$D$18</f>
        <v>7360</v>
      </c>
      <c r="E15" s="162" t="n">
        <f aca="false">C15/D15</f>
        <v>0.60679347826087</v>
      </c>
      <c r="G15" s="158"/>
      <c r="H15" s="163"/>
      <c r="I15" s="164"/>
    </row>
    <row r="16" customFormat="false" ht="12.75" hidden="false" customHeight="false" outlineLevel="0" collapsed="false">
      <c r="C16" s="161"/>
      <c r="D16" s="161"/>
      <c r="E16" s="162"/>
      <c r="G16" s="158"/>
      <c r="H16" s="163"/>
      <c r="I16" s="164"/>
    </row>
    <row r="17" customFormat="false" ht="12.75" hidden="false" customHeight="true" outlineLevel="0" collapsed="false">
      <c r="A17" s="165" t="s">
        <v>96</v>
      </c>
      <c r="B17" s="165"/>
      <c r="C17" s="166" t="n">
        <f aca="false">SUM(C9:C15)</f>
        <v>26868</v>
      </c>
      <c r="D17" s="166" t="n">
        <f aca="false">SUM(D9:D15)</f>
        <v>51520</v>
      </c>
      <c r="E17" s="167" t="n">
        <f aca="false">C17/D17</f>
        <v>0.521506211180124</v>
      </c>
      <c r="F17" s="168"/>
      <c r="G17" s="158"/>
      <c r="H17" s="163"/>
      <c r="I17" s="164"/>
    </row>
    <row r="18" customFormat="false" ht="12.75" hidden="false" customHeight="false" outlineLevel="0" collapsed="false">
      <c r="A18" s="169"/>
      <c r="B18" s="169"/>
      <c r="C18" s="169"/>
      <c r="D18" s="169"/>
      <c r="E18" s="169"/>
    </row>
    <row r="20" customFormat="false" ht="12.75" hidden="false" customHeight="false" outlineLevel="0" collapsed="false">
      <c r="C20" s="161"/>
    </row>
    <row r="21" customFormat="false" ht="12.75" hidden="false" customHeight="false" outlineLevel="0" collapsed="false">
      <c r="A21" s="155" t="s">
        <v>190</v>
      </c>
    </row>
    <row r="22" customFormat="false" ht="12.75" hidden="false" customHeight="false" outlineLevel="0" collapsed="false">
      <c r="A22" s="155" t="s">
        <v>191</v>
      </c>
    </row>
    <row r="23" customFormat="false" ht="12.75" hidden="false" customHeight="false" outlineLevel="0" collapsed="false">
      <c r="A23" s="155" t="s">
        <v>209</v>
      </c>
    </row>
    <row r="24" customFormat="false" ht="12.75" hidden="false" customHeight="false" outlineLevel="0" collapsed="false">
      <c r="A24" s="155" t="s">
        <v>193</v>
      </c>
    </row>
    <row r="26" customFormat="false" ht="25.5" hidden="false" customHeight="true" outlineLevel="0" collapsed="false">
      <c r="A26" s="156" t="s">
        <v>194</v>
      </c>
      <c r="B26" s="156" t="s">
        <v>195</v>
      </c>
      <c r="C26" s="157" t="s">
        <v>196</v>
      </c>
      <c r="D26" s="157" t="s">
        <v>197</v>
      </c>
      <c r="E26" s="157" t="s">
        <v>198</v>
      </c>
    </row>
    <row r="27" customFormat="false" ht="12.75" hidden="false" customHeight="false" outlineLevel="0" collapsed="false">
      <c r="A27" s="156"/>
      <c r="B27" s="156"/>
      <c r="C27" s="159" t="s">
        <v>199</v>
      </c>
      <c r="D27" s="159" t="s">
        <v>200</v>
      </c>
      <c r="E27" s="159" t="s">
        <v>201</v>
      </c>
    </row>
    <row r="29" customFormat="false" ht="12.75" hidden="false" customHeight="false" outlineLevel="0" collapsed="false">
      <c r="A29" s="160" t="n">
        <v>40952</v>
      </c>
      <c r="B29" s="62" t="s">
        <v>202</v>
      </c>
      <c r="C29" s="161" t="n">
        <v>3229</v>
      </c>
      <c r="D29" s="161" t="n">
        <f aca="false">'Est. Ingresos'!$D$18</f>
        <v>7360</v>
      </c>
      <c r="E29" s="162" t="n">
        <f aca="false">C29/D29</f>
        <v>0.438722826086957</v>
      </c>
      <c r="I29" s="162"/>
    </row>
    <row r="30" customFormat="false" ht="12.75" hidden="false" customHeight="false" outlineLevel="0" collapsed="false">
      <c r="A30" s="160" t="n">
        <v>40953</v>
      </c>
      <c r="B30" s="62" t="s">
        <v>203</v>
      </c>
      <c r="C30" s="161" t="n">
        <v>3605</v>
      </c>
      <c r="D30" s="161" t="n">
        <f aca="false">'Est. Ingresos'!$D$18</f>
        <v>7360</v>
      </c>
      <c r="E30" s="162" t="n">
        <f aca="false">C30/D30</f>
        <v>0.489809782608696</v>
      </c>
      <c r="I30" s="162"/>
    </row>
    <row r="31" customFormat="false" ht="12.75" hidden="false" customHeight="false" outlineLevel="0" collapsed="false">
      <c r="A31" s="160" t="n">
        <v>40954</v>
      </c>
      <c r="B31" s="62" t="s">
        <v>204</v>
      </c>
      <c r="C31" s="161" t="n">
        <v>3678</v>
      </c>
      <c r="D31" s="161" t="n">
        <f aca="false">'Est. Ingresos'!$D$18</f>
        <v>7360</v>
      </c>
      <c r="E31" s="162" t="n">
        <f aca="false">C31/D31</f>
        <v>0.499728260869565</v>
      </c>
      <c r="I31" s="162"/>
    </row>
    <row r="32" customFormat="false" ht="12.75" hidden="false" customHeight="false" outlineLevel="0" collapsed="false">
      <c r="A32" s="160" t="n">
        <v>40955</v>
      </c>
      <c r="B32" s="62" t="s">
        <v>205</v>
      </c>
      <c r="C32" s="161" t="n">
        <v>3825</v>
      </c>
      <c r="D32" s="161" t="n">
        <f aca="false">'Est. Ingresos'!$D$18</f>
        <v>7360</v>
      </c>
      <c r="E32" s="162" t="n">
        <f aca="false">C32/D32</f>
        <v>0.519701086956522</v>
      </c>
      <c r="I32" s="162"/>
    </row>
    <row r="33" customFormat="false" ht="12.75" hidden="false" customHeight="false" outlineLevel="0" collapsed="false">
      <c r="A33" s="160" t="n">
        <v>40956</v>
      </c>
      <c r="B33" s="62" t="s">
        <v>206</v>
      </c>
      <c r="C33" s="161" t="n">
        <v>3908</v>
      </c>
      <c r="D33" s="161" t="n">
        <f aca="false">'Est. Ingresos'!$D$18</f>
        <v>7360</v>
      </c>
      <c r="E33" s="162" t="n">
        <f aca="false">C33/D33</f>
        <v>0.530978260869565</v>
      </c>
      <c r="I33" s="162"/>
    </row>
    <row r="34" customFormat="false" ht="12.75" hidden="false" customHeight="false" outlineLevel="0" collapsed="false">
      <c r="A34" s="160" t="n">
        <v>40957</v>
      </c>
      <c r="B34" s="62" t="s">
        <v>207</v>
      </c>
      <c r="C34" s="161" t="n">
        <v>3979</v>
      </c>
      <c r="D34" s="161" t="n">
        <f aca="false">'Est. Ingresos'!$D$18</f>
        <v>7360</v>
      </c>
      <c r="E34" s="162" t="n">
        <f aca="false">C34/D34</f>
        <v>0.540625</v>
      </c>
      <c r="I34" s="162"/>
    </row>
    <row r="35" customFormat="false" ht="12.75" hidden="false" customHeight="false" outlineLevel="0" collapsed="false">
      <c r="A35" s="160" t="n">
        <v>40958</v>
      </c>
      <c r="B35" s="62" t="s">
        <v>208</v>
      </c>
      <c r="C35" s="161" t="n">
        <v>4052</v>
      </c>
      <c r="D35" s="161" t="n">
        <f aca="false">'Est. Ingresos'!$D$18</f>
        <v>7360</v>
      </c>
      <c r="E35" s="162" t="n">
        <f aca="false">C35/D35</f>
        <v>0.55054347826087</v>
      </c>
      <c r="I35" s="162"/>
    </row>
    <row r="36" customFormat="false" ht="12.75" hidden="false" customHeight="false" outlineLevel="0" collapsed="false">
      <c r="C36" s="161"/>
      <c r="D36" s="161"/>
      <c r="E36" s="162"/>
      <c r="I36" s="162"/>
    </row>
    <row r="37" customFormat="false" ht="12.75" hidden="false" customHeight="false" outlineLevel="0" collapsed="false">
      <c r="A37" s="165" t="s">
        <v>96</v>
      </c>
      <c r="B37" s="165"/>
      <c r="C37" s="166" t="n">
        <f aca="false">SUM(C29:C35)</f>
        <v>26276</v>
      </c>
      <c r="D37" s="166" t="n">
        <f aca="false">SUM(D29:D35)</f>
        <v>51520</v>
      </c>
      <c r="E37" s="167" t="n">
        <f aca="false">C37/D37</f>
        <v>0.510015527950311</v>
      </c>
      <c r="F37" s="168"/>
      <c r="I37" s="162"/>
    </row>
    <row r="38" customFormat="false" ht="12.75" hidden="false" customHeight="false" outlineLevel="0" collapsed="false">
      <c r="A38" s="169"/>
      <c r="B38" s="169"/>
      <c r="C38" s="169"/>
      <c r="D38" s="169"/>
      <c r="E38" s="169"/>
    </row>
    <row r="41" customFormat="false" ht="12.75" hidden="false" customHeight="false" outlineLevel="0" collapsed="false">
      <c r="A41" s="155" t="s">
        <v>190</v>
      </c>
    </row>
    <row r="42" customFormat="false" ht="12.75" hidden="false" customHeight="false" outlineLevel="0" collapsed="false">
      <c r="A42" s="155" t="s">
        <v>191</v>
      </c>
    </row>
    <row r="43" customFormat="false" ht="12.75" hidden="false" customHeight="false" outlineLevel="0" collapsed="false">
      <c r="A43" s="155" t="s">
        <v>210</v>
      </c>
    </row>
    <row r="44" customFormat="false" ht="12.75" hidden="false" customHeight="false" outlineLevel="0" collapsed="false">
      <c r="A44" s="155" t="s">
        <v>193</v>
      </c>
    </row>
    <row r="46" customFormat="false" ht="25.5" hidden="false" customHeight="true" outlineLevel="0" collapsed="false">
      <c r="A46" s="156" t="s">
        <v>194</v>
      </c>
      <c r="B46" s="156" t="s">
        <v>195</v>
      </c>
      <c r="C46" s="157" t="s">
        <v>196</v>
      </c>
      <c r="D46" s="157" t="s">
        <v>197</v>
      </c>
      <c r="E46" s="157" t="s">
        <v>198</v>
      </c>
    </row>
    <row r="47" customFormat="false" ht="12.75" hidden="false" customHeight="false" outlineLevel="0" collapsed="false">
      <c r="A47" s="156"/>
      <c r="B47" s="156"/>
      <c r="C47" s="159" t="s">
        <v>199</v>
      </c>
      <c r="D47" s="159" t="s">
        <v>200</v>
      </c>
      <c r="E47" s="159" t="s">
        <v>201</v>
      </c>
    </row>
    <row r="49" customFormat="false" ht="12.75" hidden="false" customHeight="false" outlineLevel="0" collapsed="false">
      <c r="A49" s="160" t="n">
        <v>40980</v>
      </c>
      <c r="B49" s="62" t="s">
        <v>202</v>
      </c>
      <c r="C49" s="161" t="n">
        <v>2874</v>
      </c>
      <c r="D49" s="161" t="n">
        <f aca="false">'Est. Ingresos'!$D$18</f>
        <v>7360</v>
      </c>
      <c r="E49" s="162" t="n">
        <f aca="false">C49/D49</f>
        <v>0.390489130434783</v>
      </c>
      <c r="I49" s="162"/>
    </row>
    <row r="50" customFormat="false" ht="12.75" hidden="false" customHeight="false" outlineLevel="0" collapsed="false">
      <c r="A50" s="160" t="n">
        <v>40981</v>
      </c>
      <c r="B50" s="62" t="s">
        <v>203</v>
      </c>
      <c r="C50" s="161" t="n">
        <v>3236</v>
      </c>
      <c r="D50" s="161" t="n">
        <f aca="false">'Est. Ingresos'!$D$18</f>
        <v>7360</v>
      </c>
      <c r="E50" s="162" t="n">
        <f aca="false">C50/D50</f>
        <v>0.439673913043478</v>
      </c>
      <c r="I50" s="162"/>
    </row>
    <row r="51" customFormat="false" ht="12.75" hidden="false" customHeight="false" outlineLevel="0" collapsed="false">
      <c r="A51" s="160" t="n">
        <v>40982</v>
      </c>
      <c r="B51" s="62" t="s">
        <v>204</v>
      </c>
      <c r="C51" s="161" t="n">
        <v>3310</v>
      </c>
      <c r="D51" s="161" t="n">
        <f aca="false">'Est. Ingresos'!$D$18</f>
        <v>7360</v>
      </c>
      <c r="E51" s="162" t="n">
        <f aca="false">C51/D51</f>
        <v>0.449728260869565</v>
      </c>
      <c r="I51" s="162"/>
    </row>
    <row r="52" customFormat="false" ht="12.75" hidden="false" customHeight="false" outlineLevel="0" collapsed="false">
      <c r="A52" s="160" t="n">
        <v>40983</v>
      </c>
      <c r="B52" s="62" t="s">
        <v>205</v>
      </c>
      <c r="C52" s="161" t="n">
        <v>3450</v>
      </c>
      <c r="D52" s="161" t="n">
        <f aca="false">'Est. Ingresos'!$D$18</f>
        <v>7360</v>
      </c>
      <c r="E52" s="162" t="n">
        <f aca="false">C52/D52</f>
        <v>0.46875</v>
      </c>
      <c r="I52" s="162"/>
    </row>
    <row r="53" customFormat="false" ht="12.75" hidden="false" customHeight="false" outlineLevel="0" collapsed="false">
      <c r="A53" s="160" t="n">
        <v>40984</v>
      </c>
      <c r="B53" s="62" t="s">
        <v>206</v>
      </c>
      <c r="C53" s="161" t="n">
        <v>3624</v>
      </c>
      <c r="D53" s="161" t="n">
        <f aca="false">'Est. Ingresos'!$D$18</f>
        <v>7360</v>
      </c>
      <c r="E53" s="162" t="n">
        <f aca="false">C53/D53</f>
        <v>0.492391304347826</v>
      </c>
      <c r="I53" s="162"/>
    </row>
    <row r="54" customFormat="false" ht="12.75" hidden="false" customHeight="false" outlineLevel="0" collapsed="false">
      <c r="A54" s="160" t="n">
        <v>40985</v>
      </c>
      <c r="B54" s="62" t="s">
        <v>207</v>
      </c>
      <c r="C54" s="161" t="n">
        <v>3787</v>
      </c>
      <c r="D54" s="161" t="n">
        <f aca="false">'Est. Ingresos'!$D$18</f>
        <v>7360</v>
      </c>
      <c r="E54" s="162" t="n">
        <f aca="false">C54/D54</f>
        <v>0.514538043478261</v>
      </c>
      <c r="I54" s="162"/>
    </row>
    <row r="55" customFormat="false" ht="12.75" hidden="false" customHeight="false" outlineLevel="0" collapsed="false">
      <c r="A55" s="160" t="n">
        <v>40986</v>
      </c>
      <c r="B55" s="62" t="s">
        <v>208</v>
      </c>
      <c r="C55" s="161" t="n">
        <v>3855</v>
      </c>
      <c r="D55" s="161" t="n">
        <f aca="false">'Est. Ingresos'!$D$18</f>
        <v>7360</v>
      </c>
      <c r="E55" s="162" t="n">
        <f aca="false">C55/D55</f>
        <v>0.523777173913044</v>
      </c>
      <c r="I55" s="162"/>
    </row>
    <row r="56" customFormat="false" ht="12.75" hidden="false" customHeight="false" outlineLevel="0" collapsed="false">
      <c r="C56" s="161"/>
      <c r="D56" s="161"/>
      <c r="E56" s="162"/>
      <c r="I56" s="162"/>
    </row>
    <row r="57" customFormat="false" ht="12.75" hidden="false" customHeight="false" outlineLevel="0" collapsed="false">
      <c r="A57" s="165" t="s">
        <v>96</v>
      </c>
      <c r="B57" s="165"/>
      <c r="C57" s="166" t="n">
        <f aca="false">SUM(C49:C55)</f>
        <v>24136</v>
      </c>
      <c r="D57" s="166" t="n">
        <f aca="false">SUM(D49:D55)</f>
        <v>51520</v>
      </c>
      <c r="E57" s="167" t="n">
        <f aca="false">C57/D57</f>
        <v>0.468478260869565</v>
      </c>
      <c r="F57" s="168"/>
      <c r="I57" s="162"/>
    </row>
    <row r="58" customFormat="false" ht="12.75" hidden="false" customHeight="false" outlineLevel="0" collapsed="false">
      <c r="A58" s="169"/>
      <c r="B58" s="169"/>
      <c r="C58" s="169"/>
      <c r="D58" s="169"/>
      <c r="E58" s="169"/>
    </row>
    <row r="61" customFormat="false" ht="12.75" hidden="false" customHeight="false" outlineLevel="0" collapsed="false">
      <c r="A61" s="155" t="s">
        <v>190</v>
      </c>
    </row>
    <row r="62" customFormat="false" ht="12.75" hidden="false" customHeight="false" outlineLevel="0" collapsed="false">
      <c r="A62" s="155" t="s">
        <v>191</v>
      </c>
    </row>
    <row r="63" customFormat="false" ht="12.75" hidden="false" customHeight="false" outlineLevel="0" collapsed="false">
      <c r="A63" s="155" t="s">
        <v>211</v>
      </c>
    </row>
    <row r="64" customFormat="false" ht="12.75" hidden="false" customHeight="false" outlineLevel="0" collapsed="false">
      <c r="A64" s="155" t="s">
        <v>193</v>
      </c>
    </row>
    <row r="66" customFormat="false" ht="25.5" hidden="false" customHeight="true" outlineLevel="0" collapsed="false">
      <c r="A66" s="156" t="s">
        <v>212</v>
      </c>
      <c r="B66" s="156" t="s">
        <v>213</v>
      </c>
      <c r="C66" s="157" t="s">
        <v>196</v>
      </c>
      <c r="D66" s="157" t="s">
        <v>197</v>
      </c>
      <c r="E66" s="157" t="s">
        <v>198</v>
      </c>
    </row>
    <row r="67" customFormat="false" ht="12.75" hidden="false" customHeight="false" outlineLevel="0" collapsed="false">
      <c r="A67" s="156"/>
      <c r="B67" s="156"/>
      <c r="C67" s="159" t="s">
        <v>199</v>
      </c>
      <c r="D67" s="159" t="s">
        <v>200</v>
      </c>
      <c r="E67" s="159" t="s">
        <v>201</v>
      </c>
    </row>
    <row r="68" customFormat="false" ht="12.75" hidden="false" customHeight="false" outlineLevel="0" collapsed="false">
      <c r="F68" s="62"/>
    </row>
    <row r="69" customFormat="false" ht="12.75" hidden="false" customHeight="false" outlineLevel="0" collapsed="false">
      <c r="A69" s="170" t="s">
        <v>214</v>
      </c>
      <c r="B69" s="62" t="s">
        <v>202</v>
      </c>
      <c r="C69" s="161" t="n">
        <f aca="false">+AVERAGE(C9,C29,C49)</f>
        <v>3166.66666666667</v>
      </c>
      <c r="D69" s="161" t="n">
        <f aca="false">'Est. Ingresos'!$D$18</f>
        <v>7360</v>
      </c>
      <c r="E69" s="171" t="n">
        <f aca="false">C69/D69</f>
        <v>0.430253623188406</v>
      </c>
      <c r="F69" s="168"/>
      <c r="G69" s="171"/>
    </row>
    <row r="70" customFormat="false" ht="12.75" hidden="false" customHeight="false" outlineLevel="0" collapsed="false">
      <c r="A70" s="170" t="s">
        <v>215</v>
      </c>
      <c r="B70" s="62" t="s">
        <v>203</v>
      </c>
      <c r="C70" s="161" t="n">
        <f aca="false">+AVERAGE(C10,C30,C50)</f>
        <v>3443</v>
      </c>
      <c r="D70" s="161" t="n">
        <f aca="false">'Est. Ingresos'!$D$18</f>
        <v>7360</v>
      </c>
      <c r="E70" s="171" t="n">
        <f aca="false">C70/D70</f>
        <v>0.467798913043478</v>
      </c>
      <c r="F70" s="168"/>
      <c r="G70" s="171"/>
    </row>
    <row r="71" customFormat="false" ht="12.75" hidden="false" customHeight="false" outlineLevel="0" collapsed="false">
      <c r="A71" s="170" t="s">
        <v>216</v>
      </c>
      <c r="B71" s="62" t="s">
        <v>204</v>
      </c>
      <c r="C71" s="161" t="n">
        <f aca="false">+AVERAGE(C11,C31,C51)</f>
        <v>3498.66666666667</v>
      </c>
      <c r="D71" s="161" t="n">
        <f aca="false">'Est. Ingresos'!$D$18</f>
        <v>7360</v>
      </c>
      <c r="E71" s="171" t="n">
        <f aca="false">C71/D71</f>
        <v>0.47536231884058</v>
      </c>
      <c r="F71" s="168"/>
      <c r="G71" s="171"/>
    </row>
    <row r="72" customFormat="false" ht="12.75" hidden="false" customHeight="false" outlineLevel="0" collapsed="false">
      <c r="A72" s="170" t="s">
        <v>217</v>
      </c>
      <c r="B72" s="62" t="s">
        <v>205</v>
      </c>
      <c r="C72" s="161" t="n">
        <f aca="false">+AVERAGE(C12,C32,C52)</f>
        <v>3635</v>
      </c>
      <c r="D72" s="161" t="n">
        <f aca="false">'Est. Ingresos'!$D$18</f>
        <v>7360</v>
      </c>
      <c r="E72" s="171" t="n">
        <f aca="false">C72/D72</f>
        <v>0.493885869565217</v>
      </c>
      <c r="F72" s="168"/>
      <c r="G72" s="171"/>
    </row>
    <row r="73" customFormat="false" ht="12.75" hidden="false" customHeight="false" outlineLevel="0" collapsed="false">
      <c r="A73" s="170" t="s">
        <v>218</v>
      </c>
      <c r="B73" s="62" t="s">
        <v>206</v>
      </c>
      <c r="C73" s="161" t="n">
        <f aca="false">+AVERAGE(C13,C33,C53)</f>
        <v>3852.33333333333</v>
      </c>
      <c r="D73" s="161" t="n">
        <f aca="false">'Est. Ingresos'!$D$18</f>
        <v>7360</v>
      </c>
      <c r="E73" s="171" t="n">
        <f aca="false">C73/D73</f>
        <v>0.523414855072464</v>
      </c>
      <c r="F73" s="168"/>
      <c r="G73" s="171"/>
    </row>
    <row r="74" customFormat="false" ht="12.75" hidden="false" customHeight="false" outlineLevel="0" collapsed="false">
      <c r="A74" s="170" t="s">
        <v>219</v>
      </c>
      <c r="B74" s="62" t="s">
        <v>207</v>
      </c>
      <c r="C74" s="161" t="n">
        <f aca="false">+AVERAGE(C14,C34,C54)</f>
        <v>4040</v>
      </c>
      <c r="D74" s="161" t="n">
        <f aca="false">'Est. Ingresos'!$D$18</f>
        <v>7360</v>
      </c>
      <c r="E74" s="171" t="n">
        <f aca="false">C74/D74</f>
        <v>0.548913043478261</v>
      </c>
      <c r="F74" s="168"/>
      <c r="G74" s="171"/>
    </row>
    <row r="75" customFormat="false" ht="12.75" hidden="false" customHeight="false" outlineLevel="0" collapsed="false">
      <c r="A75" s="170" t="s">
        <v>220</v>
      </c>
      <c r="B75" s="62" t="s">
        <v>208</v>
      </c>
      <c r="C75" s="161" t="n">
        <f aca="false">+AVERAGE(C15,C35,C55)</f>
        <v>4124.33333333333</v>
      </c>
      <c r="D75" s="161" t="n">
        <f aca="false">'Est. Ingresos'!$D$18</f>
        <v>7360</v>
      </c>
      <c r="E75" s="171" t="n">
        <f aca="false">C75/D75</f>
        <v>0.560371376811594</v>
      </c>
      <c r="F75" s="168"/>
      <c r="G75" s="171"/>
    </row>
    <row r="76" customFormat="false" ht="12.75" hidden="false" customHeight="false" outlineLevel="0" collapsed="false">
      <c r="C76" s="161"/>
      <c r="D76" s="161"/>
      <c r="E76" s="171"/>
    </row>
    <row r="77" customFormat="false" ht="12.75" hidden="false" customHeight="false" outlineLevel="0" collapsed="false">
      <c r="A77" s="165" t="s">
        <v>96</v>
      </c>
      <c r="B77" s="165"/>
      <c r="C77" s="166" t="n">
        <f aca="false">SUM(C69:C75)</f>
        <v>25760</v>
      </c>
      <c r="D77" s="166" t="n">
        <f aca="false">SUM(D69:D75)</f>
        <v>51520</v>
      </c>
      <c r="E77" s="172" t="n">
        <f aca="false">C77/D77</f>
        <v>0.5</v>
      </c>
    </row>
    <row r="78" customFormat="false" ht="12.75" hidden="false" customHeight="false" outlineLevel="0" collapsed="false">
      <c r="A78" s="169"/>
      <c r="B78" s="169"/>
      <c r="C78" s="169"/>
      <c r="D78" s="169"/>
      <c r="E78" s="169"/>
    </row>
    <row r="80" customFormat="false" ht="12.75" hidden="false" customHeight="false" outlineLevel="0" collapsed="false">
      <c r="C80" s="161"/>
    </row>
  </sheetData>
  <mergeCells count="12">
    <mergeCell ref="A6:A7"/>
    <mergeCell ref="B6:B7"/>
    <mergeCell ref="A17:B17"/>
    <mergeCell ref="A26:A27"/>
    <mergeCell ref="B26:B27"/>
    <mergeCell ref="A37:B37"/>
    <mergeCell ref="A46:A47"/>
    <mergeCell ref="B46:B47"/>
    <mergeCell ref="A57:B57"/>
    <mergeCell ref="A66:A67"/>
    <mergeCell ref="B66:B67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F31:G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7" min="7" style="0" width="8.28"/>
  </cols>
  <sheetData>
    <row r="3" customFormat="false" ht="12.75" hidden="false" customHeight="false" outlineLevel="0" collapsed="false">
      <c r="A3" s="173" t="s">
        <v>212</v>
      </c>
      <c r="B3" s="173" t="s">
        <v>221</v>
      </c>
      <c r="C3" s="173" t="s">
        <v>222</v>
      </c>
      <c r="D3" s="173" t="s">
        <v>223</v>
      </c>
      <c r="E3" s="173" t="s">
        <v>224</v>
      </c>
      <c r="F3" s="173" t="s">
        <v>225</v>
      </c>
      <c r="G3" s="173" t="s">
        <v>226</v>
      </c>
      <c r="H3" s="173" t="s">
        <v>22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74" t="n">
        <v>1</v>
      </c>
      <c r="B5" s="175" t="s">
        <v>228</v>
      </c>
      <c r="C5" s="174" t="s">
        <v>49</v>
      </c>
      <c r="D5" s="174" t="n">
        <v>71.39</v>
      </c>
      <c r="E5" s="174" t="n">
        <v>66.21</v>
      </c>
      <c r="F5" s="174" t="n">
        <v>66.21</v>
      </c>
      <c r="G5" s="174" t="n">
        <v>53.29</v>
      </c>
      <c r="H5" s="176" t="n">
        <f aca="false">AVERAGE(D5:G5)</f>
        <v>64.275</v>
      </c>
    </row>
    <row r="6" customFormat="false" ht="12.75" hidden="false" customHeight="false" outlineLevel="0" collapsed="false">
      <c r="A6" s="174" t="n">
        <v>2</v>
      </c>
      <c r="B6" s="175" t="s">
        <v>229</v>
      </c>
      <c r="C6" s="174" t="s">
        <v>230</v>
      </c>
      <c r="D6" s="174" t="n">
        <v>63.33</v>
      </c>
      <c r="E6" s="174" t="n">
        <v>63.55</v>
      </c>
      <c r="F6" s="174" t="n">
        <v>63.55</v>
      </c>
      <c r="G6" s="174" t="n">
        <v>52.62</v>
      </c>
      <c r="H6" s="176" t="n">
        <f aca="false">AVERAGE(D6:G6)</f>
        <v>60.7625</v>
      </c>
    </row>
    <row r="7" customFormat="false" ht="12.75" hidden="false" customHeight="false" outlineLevel="0" collapsed="false">
      <c r="A7" s="174" t="n">
        <v>3</v>
      </c>
      <c r="B7" s="177" t="s">
        <v>231</v>
      </c>
      <c r="C7" s="174" t="s">
        <v>232</v>
      </c>
      <c r="D7" s="174" t="n">
        <v>41.88</v>
      </c>
      <c r="E7" s="174" t="n">
        <v>41.57</v>
      </c>
      <c r="F7" s="174" t="n">
        <v>41.34</v>
      </c>
      <c r="G7" s="174" t="n">
        <v>36.45</v>
      </c>
      <c r="H7" s="176" t="n">
        <f aca="false">AVERAGE(D7:G7)</f>
        <v>40.31</v>
      </c>
    </row>
    <row r="8" customFormat="false" ht="12.75" hidden="false" customHeight="false" outlineLevel="0" collapsed="false">
      <c r="A8" s="178" t="n">
        <v>4</v>
      </c>
      <c r="B8" s="179" t="s">
        <v>231</v>
      </c>
      <c r="C8" s="178" t="s">
        <v>55</v>
      </c>
      <c r="D8" s="178" t="n">
        <v>59.05</v>
      </c>
      <c r="E8" s="178" t="n">
        <v>60.97</v>
      </c>
      <c r="F8" s="178" t="n">
        <v>60.97</v>
      </c>
      <c r="G8" s="178" t="n">
        <v>47.87</v>
      </c>
      <c r="H8" s="180" t="n">
        <f aca="false">AVERAGE(D8:G8)</f>
        <v>57.215</v>
      </c>
    </row>
    <row r="9" customFormat="false" ht="12.75" hidden="false" customHeight="false" outlineLevel="0" collapsed="false">
      <c r="A9" s="178" t="n">
        <v>5</v>
      </c>
      <c r="B9" s="179" t="s">
        <v>233</v>
      </c>
      <c r="C9" s="178" t="s">
        <v>55</v>
      </c>
      <c r="D9" s="178" t="n">
        <v>59.05</v>
      </c>
      <c r="E9" s="178" t="n">
        <v>60.97</v>
      </c>
      <c r="F9" s="178" t="n">
        <v>60.97</v>
      </c>
      <c r="G9" s="178" t="n">
        <v>47.87</v>
      </c>
      <c r="H9" s="180" t="n">
        <f aca="false">AVERAGE(D9:G9)</f>
        <v>57.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234</v>
      </c>
    </row>
    <row r="4" customFormat="false" ht="12.75" hidden="false" customHeight="false" outlineLevel="0" collapsed="false">
      <c r="B4" s="0" t="s">
        <v>23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181"/>
      <c r="B6" s="182" t="s">
        <v>236</v>
      </c>
      <c r="C6" s="183" t="s">
        <v>237</v>
      </c>
      <c r="D6" s="183"/>
      <c r="E6" s="183"/>
      <c r="F6" s="184" t="s">
        <v>96</v>
      </c>
    </row>
    <row r="7" customFormat="false" ht="16.5" hidden="false" customHeight="false" outlineLevel="0" collapsed="false">
      <c r="A7" s="181"/>
      <c r="B7" s="185"/>
      <c r="C7" s="183"/>
      <c r="D7" s="183"/>
      <c r="E7" s="183"/>
      <c r="F7" s="186"/>
    </row>
    <row r="8" customFormat="false" ht="15" hidden="false" customHeight="false" outlineLevel="0" collapsed="false">
      <c r="A8" s="187" t="s">
        <v>238</v>
      </c>
      <c r="B8" s="188" t="s">
        <v>223</v>
      </c>
      <c r="C8" s="189"/>
      <c r="D8" s="190" t="s">
        <v>239</v>
      </c>
      <c r="E8" s="190"/>
      <c r="F8" s="191" t="n">
        <v>87.26</v>
      </c>
    </row>
    <row r="9" customFormat="false" ht="15" hidden="false" customHeight="false" outlineLevel="0" collapsed="false">
      <c r="A9" s="187"/>
      <c r="B9" s="192" t="s">
        <v>224</v>
      </c>
      <c r="C9" s="189"/>
      <c r="D9" s="190" t="s">
        <v>239</v>
      </c>
      <c r="E9" s="190"/>
      <c r="F9" s="191" t="n">
        <v>91.16</v>
      </c>
    </row>
    <row r="10" customFormat="false" ht="15" hidden="false" customHeight="false" outlineLevel="0" collapsed="false">
      <c r="A10" s="187"/>
      <c r="B10" s="188" t="s">
        <v>225</v>
      </c>
      <c r="C10" s="189"/>
      <c r="D10" s="190" t="s">
        <v>239</v>
      </c>
      <c r="E10" s="190"/>
      <c r="F10" s="193" t="n">
        <v>106.71</v>
      </c>
    </row>
    <row r="11" customFormat="false" ht="15" hidden="false" customHeight="false" outlineLevel="0" collapsed="false">
      <c r="A11" s="187"/>
      <c r="B11" s="192" t="s">
        <v>226</v>
      </c>
      <c r="C11" s="189"/>
      <c r="D11" s="190" t="s">
        <v>239</v>
      </c>
      <c r="E11" s="190"/>
      <c r="F11" s="191" t="n">
        <v>102.83</v>
      </c>
    </row>
    <row r="12" customFormat="false" ht="15" hidden="false" customHeight="false" outlineLevel="0" collapsed="false">
      <c r="A12" s="181"/>
      <c r="B12" s="194"/>
      <c r="C12" s="194"/>
      <c r="D12" s="190"/>
      <c r="E12" s="195" t="s">
        <v>96</v>
      </c>
      <c r="F12" s="196" t="n">
        <f aca="false">SUM(F9:F11)</f>
        <v>300.7</v>
      </c>
    </row>
    <row r="13" customFormat="false" ht="12.75" hidden="false" customHeight="false" outlineLevel="0" collapsed="false">
      <c r="A13" s="181"/>
      <c r="B13" s="181"/>
      <c r="C13" s="181"/>
      <c r="D13" s="181"/>
      <c r="E13" s="181" t="s">
        <v>240</v>
      </c>
      <c r="F13" s="197" t="n">
        <f aca="false">AVERAGE(F8:F11)</f>
        <v>96.99</v>
      </c>
    </row>
    <row r="17" customFormat="false" ht="20.25" hidden="false" customHeight="true" outlineLevel="0" collapsed="false">
      <c r="B17" s="198" t="s">
        <v>241</v>
      </c>
      <c r="C17" s="198"/>
      <c r="D17" s="198"/>
      <c r="E17" s="198"/>
      <c r="F17" s="198"/>
      <c r="G17" s="198"/>
    </row>
    <row r="18" customFormat="false" ht="20.25" hidden="false" customHeight="true" outlineLevel="0" collapsed="false">
      <c r="B18" s="199" t="s">
        <v>242</v>
      </c>
      <c r="C18" s="199"/>
      <c r="D18" s="199"/>
      <c r="E18" s="199"/>
      <c r="F18" s="199"/>
      <c r="G18" s="199"/>
    </row>
    <row r="19" customFormat="false" ht="20.25" hidden="false" customHeight="false" outlineLevel="0" collapsed="false">
      <c r="B19" s="199"/>
      <c r="C19" s="199"/>
      <c r="D19" s="199"/>
      <c r="E19" s="199"/>
      <c r="F19" s="199"/>
      <c r="G19" s="199"/>
    </row>
    <row r="20" customFormat="false" ht="12.75" hidden="false" customHeight="false" outlineLevel="0" collapsed="false">
      <c r="B20" s="181"/>
      <c r="C20" s="181" t="s">
        <v>243</v>
      </c>
      <c r="D20" s="181"/>
      <c r="E20" s="181"/>
      <c r="F20" s="181"/>
      <c r="G20" s="181"/>
    </row>
    <row r="21" customFormat="false" ht="13.5" hidden="false" customHeight="false" outlineLevel="0" collapsed="false">
      <c r="B21" s="181"/>
      <c r="C21" s="181"/>
      <c r="D21" s="181"/>
      <c r="E21" s="181"/>
      <c r="F21" s="181"/>
      <c r="G21" s="181"/>
    </row>
    <row r="22" customFormat="false" ht="15.75" hidden="false" customHeight="false" outlineLevel="0" collapsed="false">
      <c r="B22" s="181"/>
      <c r="C22" s="182" t="s">
        <v>236</v>
      </c>
      <c r="D22" s="184" t="s">
        <v>237</v>
      </c>
      <c r="E22" s="184"/>
      <c r="F22" s="184"/>
      <c r="G22" s="184" t="s">
        <v>96</v>
      </c>
    </row>
    <row r="23" customFormat="false" ht="16.5" hidden="false" customHeight="false" outlineLevel="0" collapsed="false">
      <c r="B23" s="181"/>
      <c r="C23" s="185"/>
      <c r="D23" s="184"/>
      <c r="E23" s="184"/>
      <c r="F23" s="184"/>
      <c r="G23" s="186"/>
    </row>
    <row r="24" customFormat="false" ht="15" hidden="false" customHeight="false" outlineLevel="0" collapsed="false">
      <c r="B24" s="187" t="s">
        <v>238</v>
      </c>
      <c r="C24" s="188" t="s">
        <v>223</v>
      </c>
      <c r="D24" s="200"/>
      <c r="E24" s="190" t="n">
        <v>500650</v>
      </c>
      <c r="F24" s="190"/>
      <c r="G24" s="201" t="n">
        <v>1723.4</v>
      </c>
    </row>
    <row r="25" customFormat="false" ht="15" hidden="false" customHeight="false" outlineLevel="0" collapsed="false">
      <c r="B25" s="187"/>
      <c r="C25" s="192" t="s">
        <v>224</v>
      </c>
      <c r="D25" s="200"/>
      <c r="E25" s="190" t="n">
        <v>500650</v>
      </c>
      <c r="F25" s="190"/>
      <c r="G25" s="191" t="n">
        <v>865.4</v>
      </c>
    </row>
    <row r="26" customFormat="false" ht="15" hidden="false" customHeight="false" outlineLevel="0" collapsed="false">
      <c r="B26" s="187"/>
      <c r="C26" s="188" t="s">
        <v>225</v>
      </c>
      <c r="D26" s="200"/>
      <c r="E26" s="190" t="n">
        <v>500650</v>
      </c>
      <c r="F26" s="190"/>
      <c r="G26" s="193" t="n">
        <v>1583.2</v>
      </c>
    </row>
    <row r="27" customFormat="false" ht="15" hidden="false" customHeight="false" outlineLevel="0" collapsed="false">
      <c r="B27" s="187"/>
      <c r="C27" s="192" t="s">
        <v>226</v>
      </c>
      <c r="D27" s="200"/>
      <c r="E27" s="190" t="n">
        <v>500650</v>
      </c>
      <c r="F27" s="190"/>
      <c r="G27" s="191" t="n">
        <v>1464.8</v>
      </c>
    </row>
    <row r="28" customFormat="false" ht="12.75" hidden="false" customHeight="false" outlineLevel="0" collapsed="false">
      <c r="B28" s="181"/>
      <c r="C28" s="181"/>
      <c r="D28" s="181"/>
      <c r="E28" s="181"/>
      <c r="F28" s="181" t="s">
        <v>240</v>
      </c>
      <c r="G28" s="197" t="n">
        <f aca="false">AVERAGE(G24:G27)</f>
        <v>1409.2</v>
      </c>
    </row>
  </sheetData>
  <mergeCells count="7">
    <mergeCell ref="C6:E7"/>
    <mergeCell ref="A8:A11"/>
    <mergeCell ref="B17:G17"/>
    <mergeCell ref="B18:G18"/>
    <mergeCell ref="B19:G19"/>
    <mergeCell ref="D22:F23"/>
    <mergeCell ref="B24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2:36:05Z</dcterms:created>
  <dc:creator>P</dc:creator>
  <dc:description/>
  <dc:language>en-US</dc:language>
  <cp:lastModifiedBy>mvilchez</cp:lastModifiedBy>
  <cp:lastPrinted>2012-12-06T18:23:06Z</cp:lastPrinted>
  <dcterms:modified xsi:type="dcterms:W3CDTF">2013-01-07T21:26:50Z</dcterms:modified>
  <cp:revision>0</cp:revision>
  <dc:subject/>
  <dc:title/>
</cp:coreProperties>
</file>